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true" localSheetId="2" name="_xlnm._FilterDatabase" vbProcedure="false">'表1-1'!$A$6:$T$47</definedName>
    <definedName function="false" hidden="true" localSheetId="6" name="_xlnm._FilterDatabase" vbProcedure="false">表3!$A$5:$DG$47</definedName>
    <definedName function="false" hidden="false" localSheetId="3" name="Excel_BuiltIn__FilterDatabase" vbProcedure="false">'表1-2'!$A$7:$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471">
  <si>
    <t xml:space="preserve">泸县潮河镇人民政府</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t xml:space="preserve">行政运行</t>
  </si>
  <si>
    <t xml:space="preserve">06</t>
  </si>
  <si>
    <t xml:space="preserve">31</t>
  </si>
  <si>
    <t xml:space="preserve">  行政运行</t>
  </si>
  <si>
    <t xml:space="preserve">99</t>
  </si>
  <si>
    <t xml:space="preserve">  其他一般公共服务支出</t>
  </si>
  <si>
    <t xml:space="preserve">205</t>
  </si>
  <si>
    <t xml:space="preserve">02</t>
  </si>
  <si>
    <t xml:space="preserve">  学前教育</t>
  </si>
  <si>
    <t xml:space="preserve">  小学教育</t>
  </si>
  <si>
    <t xml:space="preserve">  初中教育</t>
  </si>
  <si>
    <t xml:space="preserve">206</t>
  </si>
  <si>
    <t xml:space="preserve">208</t>
  </si>
  <si>
    <t xml:space="preserve">05</t>
  </si>
  <si>
    <t xml:space="preserve">机关事业单位基本养老保险缴费支出</t>
  </si>
  <si>
    <t xml:space="preserve">  机关事业单位职业年金缴费支出</t>
  </si>
  <si>
    <t xml:space="preserve">08</t>
  </si>
  <si>
    <t xml:space="preserve">  义务兵优待</t>
  </si>
  <si>
    <t xml:space="preserve">21</t>
  </si>
  <si>
    <t xml:space="preserve">农村特困人员救助供养支出</t>
  </si>
  <si>
    <t xml:space="preserve">  其他社会保障和就业支出</t>
  </si>
  <si>
    <t xml:space="preserve">210</t>
  </si>
  <si>
    <t xml:space="preserve">11</t>
  </si>
  <si>
    <t xml:space="preserve">行政单位医疗</t>
  </si>
  <si>
    <t xml:space="preserve">事业单位医疗</t>
  </si>
  <si>
    <t xml:space="preserve">211</t>
  </si>
  <si>
    <t xml:space="preserve">大气</t>
  </si>
  <si>
    <t xml:space="preserve">水体</t>
  </si>
  <si>
    <t xml:space="preserve">其他污染防治支出</t>
  </si>
  <si>
    <t xml:space="preserve">04</t>
  </si>
  <si>
    <t xml:space="preserve">农村环境保护</t>
  </si>
  <si>
    <t xml:space="preserve">212</t>
  </si>
  <si>
    <t xml:space="preserve">其他城乡社区公共设施支出</t>
  </si>
  <si>
    <t xml:space="preserve">城乡社区环境卫生</t>
  </si>
  <si>
    <t xml:space="preserve">  征地和拆迁补偿支出</t>
  </si>
  <si>
    <t xml:space="preserve">  土地开发支出</t>
  </si>
  <si>
    <t xml:space="preserve">  农村基础设施建设支出</t>
  </si>
  <si>
    <t xml:space="preserve">  其他国有土地使用权出让收入安排的支出</t>
  </si>
  <si>
    <t xml:space="preserve">213</t>
  </si>
  <si>
    <r>
      <rPr>
        <sz val="10"/>
        <rFont val="宋体"/>
        <family val="0"/>
        <charset val="134"/>
      </rPr>
      <t xml:space="preserve">0</t>
    </r>
    <r>
      <rPr>
        <sz val="12"/>
        <rFont val="宋体"/>
        <family val="0"/>
        <charset val="134"/>
      </rPr>
      <t xml:space="preserve">1</t>
    </r>
  </si>
  <si>
    <t xml:space="preserve">22</t>
  </si>
  <si>
    <t xml:space="preserve">农业生产支出补贴</t>
  </si>
  <si>
    <t xml:space="preserve">52</t>
  </si>
  <si>
    <t xml:space="preserve">对高校毕业生到基层任职补助</t>
  </si>
  <si>
    <t xml:space="preserve">其他农业支出</t>
  </si>
  <si>
    <t xml:space="preserve">水资源节约管理与保护</t>
  </si>
  <si>
    <t xml:space="preserve">农村基础设施建设</t>
  </si>
  <si>
    <t xml:space="preserve">07</t>
  </si>
  <si>
    <t xml:space="preserve">对村民委员会和村党支部的补助</t>
  </si>
  <si>
    <t xml:space="preserve">  其他农村综合改革支出</t>
  </si>
  <si>
    <t xml:space="preserve">214</t>
  </si>
  <si>
    <t xml:space="preserve">  公路建设</t>
  </si>
  <si>
    <t xml:space="preserve">  公路养护</t>
  </si>
  <si>
    <t xml:space="preserve">215</t>
  </si>
  <si>
    <t xml:space="preserve">  其他安全生产监管支出</t>
  </si>
  <si>
    <t xml:space="preserve">  其他支持中小企业发展和管理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公务接待费</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房屋建筑物购建</t>
  </si>
  <si>
    <t xml:space="preserve">    基础设施建设</t>
  </si>
  <si>
    <t xml:space="preserve">    土地征迁补偿和安置支出</t>
  </si>
  <si>
    <t xml:space="preserve">    设备购置</t>
  </si>
  <si>
    <t xml:space="preserve">    大型修缮</t>
  </si>
  <si>
    <t xml:space="preserve">    其他资本性支出</t>
  </si>
  <si>
    <t xml:space="preserve">  对企业补助</t>
  </si>
  <si>
    <t xml:space="preserve">    费用补贴</t>
  </si>
  <si>
    <t xml:space="preserve">  对个人和家庭的补助</t>
  </si>
  <si>
    <t xml:space="preserve">509</t>
  </si>
  <si>
    <t xml:space="preserve">    社会福利和救助</t>
  </si>
  <si>
    <t xml:space="preserve">    个人农业生产补贴</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904009</t>
  </si>
  <si>
    <t xml:space="preserve">工资奖金津补贴</t>
  </si>
  <si>
    <t xml:space="preserve">社会保障缴费</t>
  </si>
  <si>
    <t xml:space="preserve">办公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4"/>
        <color rgb="FF000000"/>
        <rFont val="Noto Sans"/>
        <family val="2"/>
      </rPr>
      <t xml:space="preserve">部门预算项目绩效目标（</t>
    </r>
    <r>
      <rPr>
        <b val="true"/>
        <sz val="14"/>
        <color rgb="FF000000"/>
        <rFont val="宋体"/>
        <family val="0"/>
        <charset val="134"/>
      </rPr>
      <t xml:space="preserve">2020</t>
    </r>
    <r>
      <rPr>
        <b val="true"/>
        <sz val="14"/>
        <color rgb="FF000000"/>
        <rFont val="Noto Sans"/>
        <family val="2"/>
      </rPr>
      <t xml:space="preserve">年）</t>
    </r>
  </si>
  <si>
    <t xml:space="preserve">单位：元</t>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t>
  </si>
  <si>
    <t xml:space="preserve">奖励扶助、特别扶助金、低保金、特困救助金等</t>
  </si>
  <si>
    <t xml:space="preserve">民政工作</t>
  </si>
  <si>
    <t xml:space="preserve">≥100%</t>
  </si>
  <si>
    <t xml:space="preserve">社会效益</t>
  </si>
  <si>
    <t xml:space="preserve">服务对象
满意度指标</t>
  </si>
  <si>
    <r>
      <rPr>
        <sz val="9"/>
        <color rgb="FF000000"/>
        <rFont val="Noto Sans"/>
        <family val="2"/>
      </rPr>
      <t xml:space="preserve">满意度≥</t>
    </r>
    <r>
      <rPr>
        <sz val="9"/>
        <color rgb="FF000000"/>
        <rFont val="宋体"/>
        <family val="0"/>
        <charset val="134"/>
      </rPr>
      <t xml:space="preserve">100%</t>
    </r>
  </si>
  <si>
    <t xml:space="preserve">生活垃圾分类全覆盖，河道漂浮物清理，水处理厂生态池、调节池建设。</t>
  </si>
  <si>
    <t xml:space="preserve">环保工作</t>
  </si>
  <si>
    <t xml:space="preserve">完成辖区信访、重点人员维稳化解，确保辖区犯罪打击、毒情治理、矛盾纠纷排查化解工作的圆满完成，确保队伍稳定、纯洁。</t>
  </si>
  <si>
    <t xml:space="preserve">综治维稳工作</t>
  </si>
  <si>
    <t xml:space="preserve">放养殖补助、生产生活设施条件改善等</t>
  </si>
  <si>
    <t xml:space="preserve">脱贫攻坚</t>
  </si>
  <si>
    <t xml:space="preserve">学校维护、建设等项目</t>
  </si>
  <si>
    <t xml:space="preserve">道路交通隐患排查整治</t>
  </si>
  <si>
    <t xml:space="preserve">道路交通维护</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规模以上工业增加值</t>
  </si>
  <si>
    <r>
      <rPr>
        <sz val="9"/>
        <rFont val="宋体"/>
        <family val="0"/>
        <charset val="134"/>
      </rPr>
      <t xml:space="preserve">1.32</t>
    </r>
    <r>
      <rPr>
        <sz val="9"/>
        <rFont val="Noto Sans"/>
        <family val="2"/>
      </rPr>
      <t xml:space="preserve">亿元</t>
    </r>
  </si>
  <si>
    <t xml:space="preserve">生产总值</t>
  </si>
  <si>
    <r>
      <rPr>
        <sz val="9"/>
        <rFont val="宋体"/>
        <family val="0"/>
        <charset val="134"/>
      </rPr>
      <t xml:space="preserve">15</t>
    </r>
    <r>
      <rPr>
        <sz val="9"/>
        <rFont val="Noto Sans"/>
        <family val="2"/>
      </rPr>
      <t xml:space="preserve">亿元</t>
    </r>
  </si>
  <si>
    <t xml:space="preserve">社会消费品零售总额</t>
  </si>
  <si>
    <r>
      <rPr>
        <sz val="9"/>
        <rFont val="宋体"/>
        <family val="0"/>
        <charset val="134"/>
      </rPr>
      <t xml:space="preserve">7.4</t>
    </r>
    <r>
      <rPr>
        <sz val="9"/>
        <rFont val="Noto Sans"/>
        <family val="2"/>
      </rPr>
      <t xml:space="preserve">亿元</t>
    </r>
  </si>
  <si>
    <t xml:space="preserve">全社会固定资产投资</t>
  </si>
  <si>
    <r>
      <rPr>
        <sz val="9"/>
        <rFont val="宋体"/>
        <family val="0"/>
        <charset val="134"/>
      </rPr>
      <t xml:space="preserve">2.75</t>
    </r>
    <r>
      <rPr>
        <sz val="9"/>
        <rFont val="Noto Sans"/>
        <family val="2"/>
      </rPr>
      <t xml:space="preserve">亿元</t>
    </r>
  </si>
  <si>
    <t xml:space="preserve">农民人均可支配收入</t>
  </si>
  <si>
    <r>
      <rPr>
        <sz val="9"/>
        <rFont val="宋体"/>
        <family val="0"/>
        <charset val="134"/>
      </rPr>
      <t xml:space="preserve">17953</t>
    </r>
    <r>
      <rPr>
        <sz val="9"/>
        <rFont val="Noto Sans"/>
        <family val="2"/>
      </rPr>
      <t xml:space="preserve">元</t>
    </r>
  </si>
  <si>
    <t xml:space="preserve">城镇居民人均可支配收入</t>
  </si>
  <si>
    <r>
      <rPr>
        <sz val="9"/>
        <rFont val="宋体"/>
        <family val="0"/>
        <charset val="134"/>
      </rPr>
      <t xml:space="preserve">35105</t>
    </r>
    <r>
      <rPr>
        <sz val="9"/>
        <rFont val="Noto Sans"/>
        <family val="2"/>
      </rPr>
      <t xml:space="preserve">元</t>
    </r>
  </si>
  <si>
    <t xml:space="preserve">新增企业</t>
  </si>
  <si>
    <r>
      <rPr>
        <sz val="9"/>
        <rFont val="宋体"/>
        <family val="0"/>
        <charset val="134"/>
      </rPr>
      <t xml:space="preserve">16</t>
    </r>
    <r>
      <rPr>
        <sz val="9"/>
        <rFont val="Noto Sans"/>
        <family val="2"/>
      </rPr>
      <t xml:space="preserve">个</t>
    </r>
  </si>
  <si>
    <t xml:space="preserve">住房保障及危房改造</t>
  </si>
  <si>
    <r>
      <rPr>
        <sz val="9"/>
        <rFont val="宋体"/>
        <family val="0"/>
        <charset val="134"/>
      </rPr>
      <t xml:space="preserve">171</t>
    </r>
    <r>
      <rPr>
        <sz val="9"/>
        <rFont val="Noto Sans"/>
        <family val="2"/>
      </rPr>
      <t xml:space="preserve">户</t>
    </r>
  </si>
  <si>
    <t xml:space="preserve">推广水产养殖户</t>
  </si>
  <si>
    <r>
      <rPr>
        <sz val="9"/>
        <rFont val="宋体"/>
        <family val="0"/>
        <charset val="134"/>
      </rPr>
      <t xml:space="preserve">834</t>
    </r>
    <r>
      <rPr>
        <sz val="9"/>
        <rFont val="Noto Sans"/>
        <family val="2"/>
      </rPr>
      <t xml:space="preserve">户</t>
    </r>
  </si>
  <si>
    <t xml:space="preserve">高粱种植</t>
  </si>
  <si>
    <r>
      <rPr>
        <sz val="9"/>
        <rFont val="宋体"/>
        <family val="0"/>
        <charset val="134"/>
      </rPr>
      <t xml:space="preserve">1.5</t>
    </r>
    <r>
      <rPr>
        <sz val="9"/>
        <rFont val="Noto Sans"/>
        <family val="2"/>
      </rPr>
      <t xml:space="preserve">万亩</t>
    </r>
  </si>
  <si>
    <t xml:space="preserve">“慧眼工程”</t>
  </si>
  <si>
    <r>
      <rPr>
        <sz val="9"/>
        <rFont val="宋体"/>
        <family val="0"/>
        <charset val="134"/>
      </rPr>
      <t xml:space="preserve">2353</t>
    </r>
    <r>
      <rPr>
        <sz val="9"/>
        <rFont val="Noto Sans"/>
        <family val="2"/>
      </rPr>
      <t xml:space="preserve">户</t>
    </r>
  </si>
  <si>
    <t xml:space="preserve">化解矛盾纠纷</t>
  </si>
  <si>
    <r>
      <rPr>
        <sz val="9"/>
        <rFont val="宋体"/>
        <family val="0"/>
        <charset val="134"/>
      </rPr>
      <t xml:space="preserve">178</t>
    </r>
    <r>
      <rPr>
        <sz val="9"/>
        <rFont val="Noto Sans"/>
        <family val="2"/>
      </rPr>
      <t xml:space="preserve">起</t>
    </r>
  </si>
  <si>
    <t xml:space="preserve">完成税收</t>
  </si>
  <si>
    <r>
      <rPr>
        <sz val="9"/>
        <rFont val="宋体"/>
        <family val="0"/>
        <charset val="134"/>
      </rPr>
      <t xml:space="preserve">1813</t>
    </r>
    <r>
      <rPr>
        <sz val="9"/>
        <rFont val="Noto Sans"/>
        <family val="2"/>
      </rPr>
      <t xml:space="preserve">万元</t>
    </r>
  </si>
  <si>
    <t xml:space="preserve">农眼高换稼接项目</t>
  </si>
  <si>
    <r>
      <rPr>
        <sz val="9"/>
        <rFont val="宋体"/>
        <family val="0"/>
        <charset val="134"/>
      </rPr>
      <t xml:space="preserve">≥1000</t>
    </r>
    <r>
      <rPr>
        <sz val="9"/>
        <rFont val="Noto Sans"/>
        <family val="2"/>
      </rPr>
      <t xml:space="preserve">亩</t>
    </r>
  </si>
  <si>
    <t xml:space="preserve">时效指标</t>
  </si>
  <si>
    <t xml:space="preserve">重点工程按期完成率</t>
  </si>
  <si>
    <t xml:space="preserve">成本指标</t>
  </si>
  <si>
    <t xml:space="preserve">业务系统正常运转率</t>
  </si>
  <si>
    <t xml:space="preserve">脱贫攻坚补助资金</t>
  </si>
  <si>
    <r>
      <rPr>
        <sz val="9"/>
        <rFont val="宋体"/>
        <family val="0"/>
        <charset val="134"/>
      </rPr>
      <t xml:space="preserve">142</t>
    </r>
    <r>
      <rPr>
        <sz val="9"/>
        <rFont val="Noto Sans"/>
        <family val="2"/>
      </rPr>
      <t xml:space="preserve">万元</t>
    </r>
  </si>
  <si>
    <t xml:space="preserve">河道清污</t>
  </si>
  <si>
    <r>
      <rPr>
        <sz val="9"/>
        <rFont val="宋体"/>
        <family val="0"/>
        <charset val="134"/>
      </rPr>
      <t xml:space="preserve">≥35</t>
    </r>
    <r>
      <rPr>
        <sz val="9"/>
        <rFont val="Noto Sans"/>
        <family val="2"/>
      </rPr>
      <t xml:space="preserve">万元</t>
    </r>
  </si>
  <si>
    <t xml:space="preserve">安全生产隐患排查</t>
  </si>
  <si>
    <r>
      <rPr>
        <sz val="9"/>
        <rFont val="宋体"/>
        <family val="0"/>
        <charset val="134"/>
      </rPr>
      <t xml:space="preserve">≥5000</t>
    </r>
    <r>
      <rPr>
        <sz val="9"/>
        <rFont val="Noto Sans"/>
        <family val="2"/>
      </rPr>
      <t xml:space="preserve">家（次）</t>
    </r>
  </si>
  <si>
    <t xml:space="preserve">长江干支流水质改善项目一期</t>
  </si>
  <si>
    <r>
      <rPr>
        <sz val="9"/>
        <rFont val="宋体"/>
        <family val="0"/>
        <charset val="134"/>
      </rPr>
      <t xml:space="preserve">1200</t>
    </r>
    <r>
      <rPr>
        <sz val="9"/>
        <rFont val="Noto Sans"/>
        <family val="2"/>
      </rPr>
      <t xml:space="preserve">万</t>
    </r>
  </si>
  <si>
    <t xml:space="preserve">乡村振兴推进项目</t>
  </si>
  <si>
    <r>
      <rPr>
        <sz val="9"/>
        <rFont val="宋体"/>
        <family val="0"/>
        <charset val="134"/>
      </rPr>
      <t xml:space="preserve">150</t>
    </r>
    <r>
      <rPr>
        <sz val="9"/>
        <rFont val="Noto Sans"/>
        <family val="2"/>
      </rPr>
      <t xml:space="preserve">万</t>
    </r>
  </si>
  <si>
    <t xml:space="preserve">低电压整治</t>
  </si>
  <si>
    <r>
      <rPr>
        <sz val="9"/>
        <rFont val="宋体"/>
        <family val="0"/>
        <charset val="134"/>
      </rPr>
      <t xml:space="preserve">18</t>
    </r>
    <r>
      <rPr>
        <sz val="9"/>
        <rFont val="Noto Sans"/>
        <family val="2"/>
      </rPr>
      <t xml:space="preserve">万</t>
    </r>
    <r>
      <rPr>
        <sz val="9"/>
        <rFont val="宋体"/>
        <family val="0"/>
        <charset val="134"/>
      </rPr>
      <t xml:space="preserve">/</t>
    </r>
    <r>
      <rPr>
        <sz val="9"/>
        <rFont val="Noto Sans"/>
        <family val="2"/>
      </rPr>
      <t xml:space="preserve">亩</t>
    </r>
  </si>
  <si>
    <t xml:space="preserve">经济效益
指标</t>
  </si>
  <si>
    <t xml:space="preserve">提供就业岗位，增加群众收入</t>
  </si>
  <si>
    <t xml:space="preserve">各项重点在建项目为附近的群众提供了直接的、持续的就业岗位，增加了群众的直接收入</t>
  </si>
  <si>
    <t xml:space="preserve">促进产业发展</t>
  </si>
  <si>
    <t xml:space="preserve">高速公路、农村公路的建设及各重点项目促进了沿线各地区产业发展，降低了各行业运输成本，尤其是农村公路的建设促进了农村地区产业的发展。</t>
  </si>
  <si>
    <t xml:space="preserve">强力推进招商引资，培育经济增长点</t>
  </si>
  <si>
    <t xml:space="preserve">实施积极地招商引资政策，能提高本地收入，提供就地就业的机会</t>
  </si>
  <si>
    <t xml:space="preserve">社会效益
指标</t>
  </si>
  <si>
    <t xml:space="preserve">乡村振兴战略</t>
  </si>
  <si>
    <t xml:space="preserve">实现农村人居环境治理、群众精神面貌得到新提升；着力发展特色产业，集中力量打造产业园区，发挥集群和组团优势；持续完善城乡基础设施，提高公共服务水平；不断完善治理体系提高治理能力，社会环境更加平稳有序；环境保护取得进一步成效，生态环境更加美丽和谐。</t>
  </si>
  <si>
    <t xml:space="preserve">预期目标</t>
  </si>
  <si>
    <r>
      <rPr>
        <sz val="9"/>
        <rFont val="Noto Sans"/>
        <family val="2"/>
      </rPr>
      <t xml:space="preserve">指导现有各类企业技改升级，实现转型发展，提升综合竞争力，继续推动“四上”企业升规，全年成功升规</t>
    </r>
    <r>
      <rPr>
        <sz val="9"/>
        <rFont val="宋体"/>
        <family val="0"/>
        <charset val="134"/>
      </rPr>
      <t xml:space="preserve">4</t>
    </r>
    <r>
      <rPr>
        <sz val="9"/>
        <rFont val="Noto Sans"/>
        <family val="2"/>
      </rPr>
      <t xml:space="preserve">家以上，继续协助企业解决发展困难，增强企业自身竞争力，推动高质量发展。</t>
    </r>
  </si>
  <si>
    <t xml:space="preserve">农业技术推广服务</t>
  </si>
  <si>
    <t xml:space="preserve">切实抓好示范建设，积极开展宣传培训，大力推广农作物栽培技术，搞好试验示范，着力解决农业生产遇到的问题，农民得到实惠，极大提高农民学习应用农业新科技的热情。</t>
  </si>
  <si>
    <t xml:space="preserve">生态效益
指标</t>
  </si>
  <si>
    <t xml:space="preserve">经济可持续发展</t>
  </si>
  <si>
    <t xml:space="preserve">抓好食品药品安全工作，抓好就业稳定工作，抓好税收增长工作，将促进全镇经济社会的可持续发展。</t>
  </si>
  <si>
    <t xml:space="preserve">环境保护可持续发展</t>
  </si>
  <si>
    <t xml:space="preserve">抓好相关环境保护工作，促进资源可持续利用发展。</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满意度
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9">
    <numFmt numFmtId="164" formatCode="General"/>
    <numFmt numFmtId="165" formatCode="0"/>
    <numFmt numFmtId="166" formatCode="#,##0.0000"/>
    <numFmt numFmtId="167" formatCode="0.00_ "/>
    <numFmt numFmtId="168" formatCode="\\#,##0.00_);&quot;(\&quot;#,##0.00\)"/>
    <numFmt numFmtId="169" formatCode="@"/>
    <numFmt numFmtId="170" formatCode="###0.00"/>
    <numFmt numFmtId="171" formatCode="General"/>
    <numFmt numFmtId="172" formatCode="0.00_);[RED]\(0.00\)"/>
  </numFmts>
  <fonts count="38">
    <font>
      <sz val="9"/>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color rgb="FF000000"/>
      <name val="Arial"/>
      <family val="2"/>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1"/>
      <color rgb="FF000000"/>
      <name val="Noto Sans"/>
      <family val="2"/>
    </font>
    <font>
      <sz val="9"/>
      <color rgb="FFFF0000"/>
      <name val="宋体"/>
      <family val="0"/>
      <charset val="134"/>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4"/>
      <color rgb="FF000000"/>
      <name val="宋体"/>
      <family val="0"/>
      <charset val="134"/>
    </font>
    <font>
      <sz val="12"/>
      <color rgb="FF000000"/>
      <name val="Noto Sans"/>
      <family val="2"/>
    </font>
    <font>
      <b val="true"/>
      <sz val="10"/>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11" fillId="0" borderId="0" xfId="76" applyFont="true" applyBorder="false" applyAlignment="true" applyProtection="tru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8"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4" fillId="0" borderId="6" xfId="70" applyFont="true" applyBorder="true" applyAlignment="true" applyProtection="false">
      <alignment horizontal="center" vertical="center" textRotation="0" wrapText="true" indent="0" shrinkToFit="false"/>
      <protection locked="true" hidden="false"/>
    </xf>
    <xf numFmtId="164" fontId="14" fillId="4" borderId="6" xfId="70" applyFont="true" applyBorder="true" applyAlignment="true" applyProtection="false">
      <alignment horizontal="center" vertical="center" textRotation="0" wrapText="true" indent="0" shrinkToFit="false"/>
      <protection locked="true" hidden="false"/>
    </xf>
    <xf numFmtId="164" fontId="14" fillId="0" borderId="6" xfId="70" applyFont="true" applyBorder="true" applyAlignment="true" applyProtection="true">
      <alignment horizontal="center" vertical="center" textRotation="0" wrapText="true" indent="0" shrinkToFit="false"/>
      <protection locked="true" hidden="false"/>
    </xf>
    <xf numFmtId="169" fontId="17" fillId="0" borderId="5" xfId="70" applyFont="true" applyBorder="true" applyAlignment="true" applyProtection="true">
      <alignment horizontal="general" vertical="center" textRotation="0" wrapText="true" indent="0" shrinkToFit="false"/>
      <protection locked="true" hidden="false"/>
    </xf>
    <xf numFmtId="170" fontId="14" fillId="2" borderId="5" xfId="70" applyFont="true" applyBorder="true" applyAlignment="true" applyProtection="true">
      <alignment horizontal="general" vertical="center" textRotation="0" wrapText="true" indent="0" shrinkToFit="false"/>
      <protection locked="true" hidden="false"/>
    </xf>
    <xf numFmtId="170" fontId="14" fillId="0" borderId="5" xfId="70" applyFont="true" applyBorder="true" applyAlignment="true" applyProtection="true">
      <alignment horizontal="general" vertical="center" textRotation="0" wrapText="true" indent="0" shrinkToFit="false"/>
      <protection locked="true" hidden="false"/>
    </xf>
    <xf numFmtId="170" fontId="14" fillId="0" borderId="1" xfId="70" applyFont="true" applyBorder="true" applyAlignment="true" applyProtection="true">
      <alignment horizontal="general" vertical="center" textRotation="0" wrapText="true" indent="0" shrinkToFit="false"/>
      <protection locked="true" hidden="false"/>
    </xf>
    <xf numFmtId="169" fontId="20" fillId="0" borderId="1" xfId="70" applyFont="true" applyBorder="true" applyAlignment="true" applyProtection="true">
      <alignment horizontal="center" vertical="center" textRotation="0" wrapText="true" indent="0" shrinkToFit="false"/>
      <protection locked="true" hidden="false"/>
    </xf>
    <xf numFmtId="164" fontId="14" fillId="0" borderId="1" xfId="70" applyFont="true" applyBorder="true" applyAlignment="true" applyProtection="true">
      <alignment horizontal="center" vertical="center" textRotation="0" wrapText="true" indent="0" shrinkToFit="false"/>
      <protection locked="true" hidden="false"/>
    </xf>
    <xf numFmtId="165" fontId="19" fillId="0" borderId="1" xfId="70" applyFont="true" applyBorder="true" applyAlignment="true" applyProtection="true">
      <alignment horizontal="left" vertical="center" textRotation="0" wrapText="true" indent="0" shrinkToFit="false"/>
      <protection locked="true" hidden="false"/>
    </xf>
    <xf numFmtId="164" fontId="23" fillId="0" borderId="7" xfId="129" applyFont="true" applyBorder="true" applyAlignment="true" applyProtection="false">
      <alignment horizontal="left" vertical="center" textRotation="0" wrapText="false" indent="0" shrinkToFit="true"/>
      <protection locked="true" hidden="false"/>
    </xf>
    <xf numFmtId="170" fontId="14" fillId="2" borderId="1" xfId="7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24" fillId="2" borderId="5" xfId="70" applyFont="true" applyBorder="true" applyAlignment="true" applyProtection="true">
      <alignment horizontal="general" vertical="center" textRotation="0" wrapText="true" indent="0" shrinkToFit="false"/>
      <protection locked="true" hidden="false"/>
    </xf>
    <xf numFmtId="164" fontId="23" fillId="0" borderId="1" xfId="129"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71" fontId="14" fillId="2" borderId="8" xfId="0" applyFont="true" applyBorder="true" applyAlignment="true" applyProtection="false">
      <alignment horizontal="right" vertical="center" textRotation="0" wrapText="true" indent="0" shrinkToFit="false"/>
      <protection locked="true" hidden="false"/>
    </xf>
    <xf numFmtId="171" fontId="14"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4" fillId="2" borderId="5" xfId="0" applyFont="true" applyBorder="true" applyAlignment="true" applyProtection="true">
      <alignment horizontal="general" vertical="center" textRotation="0" wrapText="true" indent="0" shrinkToFit="false"/>
      <protection locked="true" hidden="false"/>
    </xf>
    <xf numFmtId="170" fontId="14" fillId="2" borderId="1" xfId="0" applyFont="true" applyBorder="true" applyAlignment="true" applyProtection="true">
      <alignment horizontal="general"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7"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9" fontId="14"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72" fontId="7" fillId="2" borderId="1" xfId="129" applyFont="true" applyBorder="true" applyAlignment="true" applyProtection="false">
      <alignment horizontal="right" vertical="center" textRotation="0" wrapText="false" indent="0" shrinkToFit="true"/>
      <protection locked="true" hidden="false"/>
    </xf>
    <xf numFmtId="172" fontId="14" fillId="2" borderId="1" xfId="0" applyFont="true" applyBorder="true" applyAlignment="true" applyProtection="false">
      <alignment horizontal="right" vertical="center" textRotation="0" wrapText="true" indent="0" shrinkToFit="false"/>
      <protection locked="true" hidden="false"/>
    </xf>
    <xf numFmtId="169" fontId="20" fillId="2" borderId="1" xfId="70" applyFont="true" applyBorder="true" applyAlignment="true" applyProtection="true">
      <alignment horizontal="center" vertical="center" textRotation="0" wrapText="true" indent="0" shrinkToFit="false"/>
      <protection locked="true" hidden="false"/>
    </xf>
    <xf numFmtId="165" fontId="19" fillId="2" borderId="1" xfId="70" applyFont="true" applyBorder="true" applyAlignment="true" applyProtection="true">
      <alignment horizontal="left" vertical="center" textRotation="0" wrapText="true" indent="0" shrinkToFit="false"/>
      <protection locked="true" hidden="false"/>
    </xf>
    <xf numFmtId="164" fontId="23" fillId="2" borderId="1" xfId="129" applyFont="true" applyBorder="true" applyAlignment="true" applyProtection="false">
      <alignment horizontal="left" vertical="center" textRotation="0" wrapText="false" indent="0" shrinkToFit="true"/>
      <protection locked="true" hidden="false"/>
    </xf>
    <xf numFmtId="172" fontId="14" fillId="2" borderId="1" xfId="7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9" fontId="14" fillId="0" borderId="10" xfId="0" applyFont="true" applyBorder="true" applyAlignment="true" applyProtection="true">
      <alignment horizontal="general" vertical="center" textRotation="0" wrapText="true" indent="0" shrinkToFit="false"/>
      <protection locked="true" hidden="false"/>
    </xf>
    <xf numFmtId="170" fontId="14" fillId="0" borderId="5" xfId="0"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23" fillId="0" borderId="2" xfId="129"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9" fillId="0" borderId="10" xfId="70" applyFont="true" applyBorder="true" applyAlignment="true" applyProtection="true">
      <alignment horizontal="left" vertical="center" textRotation="0" wrapText="true" indent="0" shrinkToFit="false"/>
      <protection locked="true" hidden="false"/>
    </xf>
    <xf numFmtId="164" fontId="23" fillId="0" borderId="10" xfId="129"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9" fontId="14" fillId="0" borderId="5" xfId="0" applyFont="true" applyBorder="true" applyAlignment="true" applyProtection="true">
      <alignment horizontal="general" vertical="center" textRotation="0" wrapText="true" indent="0" shrinkToFit="false"/>
      <protection locked="true" hidden="false"/>
    </xf>
    <xf numFmtId="169" fontId="17" fillId="0" borderId="1" xfId="0" applyFont="true" applyBorder="true" applyAlignment="true" applyProtection="true">
      <alignment horizontal="general" vertical="center" textRotation="0" wrapText="true" indent="0" shrinkToFit="false"/>
      <protection locked="true" hidden="false"/>
    </xf>
    <xf numFmtId="170" fontId="14" fillId="0" borderId="10"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4" fillId="0" borderId="1" xfId="78"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7" fillId="0" borderId="1" xfId="78" applyFont="true" applyBorder="true" applyAlignment="true" applyProtection="false">
      <alignment horizontal="general" vertical="center" textRotation="0" wrapText="true" indent="0" shrinkToFit="false"/>
      <protection locked="true" hidden="false"/>
    </xf>
    <xf numFmtId="164" fontId="14" fillId="0" borderId="1" xfId="78" applyFont="true" applyBorder="true" applyAlignment="true" applyProtection="false">
      <alignment horizontal="general" vertical="center" textRotation="0" wrapText="true" indent="0" shrinkToFit="false"/>
      <protection locked="true" hidden="false"/>
    </xf>
    <xf numFmtId="164" fontId="17" fillId="0" borderId="5" xfId="78"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0" fillId="0" borderId="0" xfId="78"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0" borderId="0" xfId="78"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0" borderId="1" xfId="78" applyFont="true" applyBorder="true" applyAlignment="true" applyProtection="false">
      <alignment horizontal="center" vertical="center" textRotation="0" wrapText="true" indent="0" shrinkToFit="false"/>
      <protection locked="true" hidden="false"/>
    </xf>
    <xf numFmtId="164" fontId="17" fillId="0" borderId="1" xfId="78" applyFont="true" applyBorder="true" applyAlignment="true" applyProtection="false">
      <alignment horizontal="center" vertical="center" textRotation="0" wrapText="true" indent="0" shrinkToFit="false"/>
      <protection locked="true" hidden="false"/>
    </xf>
    <xf numFmtId="164" fontId="17" fillId="0" borderId="1" xfId="78" applyFont="true" applyBorder="true" applyAlignment="true" applyProtection="false">
      <alignment horizontal="left" vertical="center" textRotation="0" wrapText="true" indent="0" shrinkToFit="false"/>
      <protection locked="true" hidden="false"/>
    </xf>
    <xf numFmtId="164" fontId="20" fillId="0" borderId="8" xfId="78"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4" xfId="78" applyFont="true" applyBorder="true" applyAlignment="true" applyProtection="false">
      <alignment horizontal="center" vertical="center" textRotation="0" wrapText="true" indent="0" shrinkToFit="false"/>
      <protection locked="true" hidden="false"/>
    </xf>
    <xf numFmtId="164" fontId="19" fillId="0" borderId="4" xfId="78" applyFont="true" applyBorder="true" applyAlignment="true" applyProtection="false">
      <alignment horizontal="center" vertical="center" textRotation="0" wrapText="true" indent="0" shrinkToFit="false"/>
      <protection locked="true" hidden="false"/>
    </xf>
    <xf numFmtId="164" fontId="14" fillId="0" borderId="1" xfId="78" applyFont="true" applyBorder="true" applyAlignment="true" applyProtection="false">
      <alignment horizontal="left" vertical="center" textRotation="0" wrapText="true" indent="0" shrinkToFit="false"/>
      <protection locked="true" hidden="false"/>
    </xf>
    <xf numFmtId="164" fontId="17" fillId="0" borderId="5" xfId="78"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5" xfId="78" applyFont="true" applyBorder="true" applyAlignment="true" applyProtection="false">
      <alignment horizontal="left" vertical="center" textRotation="0" wrapText="true" indent="0" shrinkToFit="false"/>
      <protection locked="true" hidden="false"/>
    </xf>
    <xf numFmtId="164" fontId="14" fillId="0" borderId="14" xfId="78"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5.中央部门决算（草案)-1 2 2" xfId="22"/>
    <cellStyle name="好_5.中央部门决算（草案)-1 3" xfId="23"/>
    <cellStyle name="好_全国友协2010年度中央部门决算（草案）" xfId="24"/>
    <cellStyle name="好_全国友协2010年度中央部门决算（草案） 2" xfId="25"/>
    <cellStyle name="好_全国友协2010年度中央部门决算（草案） 2 2" xfId="26"/>
    <cellStyle name="好_全国友协2010年度中央部门决算（草案） 3" xfId="27"/>
    <cellStyle name="好_出版署2010年度中央部门决算草案" xfId="28"/>
    <cellStyle name="好_出版署2010年度中央部门决算草案 2" xfId="29"/>
    <cellStyle name="好_出版署2010年度中央部门决算草案 2 2" xfId="30"/>
    <cellStyle name="好_出版署2010年度中央部门决算草案 3" xfId="31"/>
    <cellStyle name="好_司法部2010年度中央部门决算（草案）报" xfId="32"/>
    <cellStyle name="好_司法部2010年度中央部门决算（草案）报 2" xfId="33"/>
    <cellStyle name="好_司法部2010年度中央部门决算（草案）报 2 2" xfId="34"/>
    <cellStyle name="好_司法部2010年度中央部门决算（草案）报 3" xfId="35"/>
    <cellStyle name="好_四川省部门预算公开参考样表" xfId="36"/>
    <cellStyle name="好_四川省部门预算公开参考样表 2" xfId="37"/>
    <cellStyle name="好_四川省部门预算公开参考样表 2 2" xfId="38"/>
    <cellStyle name="好_四川省部门预算公开参考样表 3" xfId="39"/>
    <cellStyle name="差_5.中央部门决算（草案)-1" xfId="40"/>
    <cellStyle name="差_5.中央部门决算（草案)-1 2" xfId="41"/>
    <cellStyle name="差_5.中央部门决算（草案)-1 2 2" xfId="42"/>
    <cellStyle name="差_5.中央部门决算（草案)-1 2 3" xfId="43"/>
    <cellStyle name="差_5.中央部门决算（草案)-1 3" xfId="44"/>
    <cellStyle name="差_5.中央部门决算（草案)-1 4" xfId="45"/>
    <cellStyle name="差_全国友协2010年度中央部门决算（草案）" xfId="46"/>
    <cellStyle name="差_全国友协2010年度中央部门决算（草案） 2" xfId="47"/>
    <cellStyle name="差_全国友协2010年度中央部门决算（草案） 2 2" xfId="48"/>
    <cellStyle name="差_全国友协2010年度中央部门决算（草案） 2 3" xfId="49"/>
    <cellStyle name="差_全国友协2010年度中央部门决算（草案） 3" xfId="50"/>
    <cellStyle name="差_全国友协2010年度中央部门决算（草案） 4" xfId="51"/>
    <cellStyle name="差_出版署2010年度中央部门决算草案" xfId="52"/>
    <cellStyle name="差_出版署2010年度中央部门决算草案 2" xfId="53"/>
    <cellStyle name="差_出版署2010年度中央部门决算草案 2 2" xfId="54"/>
    <cellStyle name="差_出版署2010年度中央部门决算草案 2 3" xfId="55"/>
    <cellStyle name="差_出版署2010年度中央部门决算草案 3" xfId="56"/>
    <cellStyle name="差_出版署2010年度中央部门决算草案 4" xfId="57"/>
    <cellStyle name="差_司法部2010年度中央部门决算（草案）报" xfId="58"/>
    <cellStyle name="差_司法部2010年度中央部门决算（草案）报 2" xfId="59"/>
    <cellStyle name="差_司法部2010年度中央部门决算（草案）报 2 2" xfId="60"/>
    <cellStyle name="差_司法部2010年度中央部门决算（草案）报 2 3" xfId="61"/>
    <cellStyle name="差_司法部2010年度中央部门决算（草案）报 3" xfId="62"/>
    <cellStyle name="差_司法部2010年度中央部门决算（草案）报 4" xfId="63"/>
    <cellStyle name="差_四川省部门预算公开参考样表" xfId="64"/>
    <cellStyle name="差_四川省部门预算公开参考样表 2" xfId="65"/>
    <cellStyle name="差_四川省部门预算公开参考样表 2 2" xfId="66"/>
    <cellStyle name="差_四川省部门预算公开参考样表 2 3" xfId="67"/>
    <cellStyle name="差_四川省部门预算公开参考样表 3" xfId="68"/>
    <cellStyle name="差_四川省部门预算公开参考样表 4" xfId="69"/>
    <cellStyle name="常规 10" xfId="70"/>
    <cellStyle name="常规 10 2" xfId="71"/>
    <cellStyle name="常规 10 2 2" xfId="72"/>
    <cellStyle name="常规 10 3" xfId="73"/>
    <cellStyle name="常规 11" xfId="74"/>
    <cellStyle name="常规 11 2" xfId="75"/>
    <cellStyle name="常规 12" xfId="76"/>
    <cellStyle name="常规 13" xfId="77"/>
    <cellStyle name="常规 2" xfId="78"/>
    <cellStyle name="常规 2 2" xfId="79"/>
    <cellStyle name="常规 2 2 2" xfId="80"/>
    <cellStyle name="常规 2 3" xfId="81"/>
    <cellStyle name="常规 2 3 2" xfId="82"/>
    <cellStyle name="常规 2 4" xfId="83"/>
    <cellStyle name="常规 3" xfId="84"/>
    <cellStyle name="常规 3 2" xfId="85"/>
    <cellStyle name="常规 3 2 2" xfId="86"/>
    <cellStyle name="常规 3 3" xfId="87"/>
    <cellStyle name="常规 3 3 2" xfId="88"/>
    <cellStyle name="常规 3 4" xfId="89"/>
    <cellStyle name="常规 4" xfId="90"/>
    <cellStyle name="常规 4 2" xfId="91"/>
    <cellStyle name="常规 4 2 2" xfId="92"/>
    <cellStyle name="常规 4 2 3" xfId="93"/>
    <cellStyle name="常规 4 3" xfId="94"/>
    <cellStyle name="常规 4 3 2" xfId="95"/>
    <cellStyle name="常规 4 3 3" xfId="96"/>
    <cellStyle name="常规 4 4" xfId="97"/>
    <cellStyle name="常规 4 5" xfId="98"/>
    <cellStyle name="常规 5" xfId="99"/>
    <cellStyle name="常规 5 2" xfId="100"/>
    <cellStyle name="常规 5 2 2" xfId="101"/>
    <cellStyle name="常规 5 2 2 2" xfId="102"/>
    <cellStyle name="常规 5 2 3" xfId="103"/>
    <cellStyle name="常规 5 2 3 2" xfId="104"/>
    <cellStyle name="常规 5 2 4" xfId="105"/>
    <cellStyle name="常规 5 3" xfId="106"/>
    <cellStyle name="常规 5 3 2" xfId="107"/>
    <cellStyle name="常规 5 4" xfId="108"/>
    <cellStyle name="常规 5 4 2" xfId="109"/>
    <cellStyle name="常规 5 5" xfId="110"/>
    <cellStyle name="常规 6" xfId="111"/>
    <cellStyle name="常规 6 2" xfId="112"/>
    <cellStyle name="常规 6 2 2" xfId="113"/>
    <cellStyle name="常规 6 3" xfId="114"/>
    <cellStyle name="常规 6 3 2" xfId="115"/>
    <cellStyle name="常规 6 4" xfId="116"/>
    <cellStyle name="常规 7" xfId="117"/>
    <cellStyle name="常规 7 2" xfId="118"/>
    <cellStyle name="常规 7 2 2" xfId="119"/>
    <cellStyle name="常规 7 3" xfId="120"/>
    <cellStyle name="常规 7 3 2" xfId="121"/>
    <cellStyle name="常规 7 4" xfId="122"/>
    <cellStyle name="常规 8" xfId="123"/>
    <cellStyle name="常规 8 2" xfId="124"/>
    <cellStyle name="常规 8 2 2" xfId="125"/>
    <cellStyle name="常规 8 3" xfId="126"/>
    <cellStyle name="常规 8 3 2" xfId="127"/>
    <cellStyle name="常规 8 4" xfId="128"/>
    <cellStyle name="常规 9" xfId="129"/>
    <cellStyle name="样式 1" xfId="130"/>
  </cellStyles>
  <dxfs count="3">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7"/>
      <c r="B1" s="47"/>
      <c r="C1" s="47"/>
      <c r="D1" s="47"/>
      <c r="E1" s="91"/>
      <c r="F1" s="47"/>
      <c r="G1" s="47"/>
      <c r="H1" s="48" t="s">
        <v>334</v>
      </c>
      <c r="I1" s="92"/>
    </row>
    <row r="2" customFormat="false" ht="25.5" hidden="false" customHeight="true" outlineLevel="0" collapsed="false">
      <c r="A2" s="21" t="s">
        <v>335</v>
      </c>
      <c r="B2" s="21"/>
      <c r="C2" s="21"/>
      <c r="D2" s="21"/>
      <c r="E2" s="21"/>
      <c r="F2" s="21"/>
      <c r="G2" s="21"/>
      <c r="H2" s="21"/>
      <c r="I2" s="92"/>
    </row>
    <row r="3" customFormat="false" ht="20.1" hidden="false" customHeight="true" outlineLevel="0" collapsed="false">
      <c r="A3" s="110"/>
      <c r="B3" s="18"/>
      <c r="C3" s="18"/>
      <c r="D3" s="18"/>
      <c r="E3" s="18"/>
      <c r="F3" s="18"/>
      <c r="G3" s="18"/>
      <c r="H3" s="12" t="s">
        <v>56</v>
      </c>
      <c r="I3" s="92"/>
    </row>
    <row r="4" customFormat="false" ht="20.1" hidden="false" customHeight="true" outlineLevel="0" collapsed="false">
      <c r="A4" s="31" t="s">
        <v>336</v>
      </c>
      <c r="B4" s="31" t="s">
        <v>337</v>
      </c>
      <c r="C4" s="104" t="s">
        <v>338</v>
      </c>
      <c r="D4" s="104"/>
      <c r="E4" s="104"/>
      <c r="F4" s="104"/>
      <c r="G4" s="104"/>
      <c r="H4" s="104"/>
      <c r="I4" s="92"/>
    </row>
    <row r="5" customFormat="false" ht="20.1" hidden="false" customHeight="true" outlineLevel="0" collapsed="false">
      <c r="A5" s="31"/>
      <c r="B5" s="31"/>
      <c r="C5" s="111" t="s">
        <v>58</v>
      </c>
      <c r="D5" s="112" t="s">
        <v>263</v>
      </c>
      <c r="E5" s="93" t="s">
        <v>339</v>
      </c>
      <c r="F5" s="93"/>
      <c r="G5" s="93"/>
      <c r="H5" s="113" t="s">
        <v>268</v>
      </c>
      <c r="I5" s="92"/>
    </row>
    <row r="6" customFormat="false" ht="33.75" hidden="false" customHeight="true" outlineLevel="0" collapsed="false">
      <c r="A6" s="31"/>
      <c r="B6" s="31"/>
      <c r="C6" s="111"/>
      <c r="D6" s="112"/>
      <c r="E6" s="114" t="s">
        <v>73</v>
      </c>
      <c r="F6" s="115" t="s">
        <v>340</v>
      </c>
      <c r="G6" s="112" t="s">
        <v>341</v>
      </c>
      <c r="H6" s="113"/>
      <c r="I6" s="92"/>
    </row>
    <row r="7" customFormat="false" ht="20.1" hidden="false" customHeight="true" outlineLevel="0" collapsed="false">
      <c r="A7" s="116" t="s">
        <v>327</v>
      </c>
      <c r="B7" s="117" t="s">
        <v>0</v>
      </c>
      <c r="C7" s="118" t="n">
        <f aca="false">E7+H7</f>
        <v>22.67</v>
      </c>
      <c r="D7" s="98" t="n">
        <v>0</v>
      </c>
      <c r="E7" s="98" t="n">
        <f aca="false">G7</f>
        <v>7.42</v>
      </c>
      <c r="F7" s="98" t="n">
        <v>0</v>
      </c>
      <c r="G7" s="99" t="n">
        <v>7.42</v>
      </c>
      <c r="H7" s="119" t="n">
        <v>15.25</v>
      </c>
      <c r="I7" s="100"/>
    </row>
    <row r="8" customFormat="false" ht="20.1" hidden="false" customHeight="true" outlineLevel="0" collapsed="false">
      <c r="A8" s="120"/>
      <c r="B8" s="120"/>
      <c r="C8" s="120"/>
      <c r="D8" s="120"/>
      <c r="E8" s="121"/>
      <c r="F8" s="122"/>
      <c r="G8" s="122"/>
      <c r="H8" s="123"/>
      <c r="I8" s="124"/>
    </row>
    <row r="9" customFormat="false" ht="20.1" hidden="false" customHeight="true" outlineLevel="0" collapsed="false">
      <c r="A9" s="120"/>
      <c r="B9" s="120"/>
      <c r="C9" s="120"/>
      <c r="D9" s="120"/>
      <c r="E9" s="125"/>
      <c r="F9" s="120"/>
      <c r="G9" s="120"/>
      <c r="H9" s="123"/>
      <c r="I9" s="124"/>
    </row>
    <row r="10" customFormat="false" ht="20.1" hidden="false" customHeight="true" outlineLevel="0" collapsed="false">
      <c r="A10" s="120"/>
      <c r="B10" s="120"/>
      <c r="C10" s="120"/>
      <c r="D10" s="120"/>
      <c r="E10" s="125"/>
      <c r="F10" s="120"/>
      <c r="G10" s="120"/>
      <c r="H10" s="123"/>
      <c r="I10" s="124"/>
    </row>
    <row r="11" customFormat="false" ht="20.1" hidden="false" customHeight="true" outlineLevel="0" collapsed="false">
      <c r="A11" s="120"/>
      <c r="B11" s="120"/>
      <c r="C11" s="120"/>
      <c r="D11" s="120"/>
      <c r="E11" s="121"/>
      <c r="F11" s="120"/>
      <c r="G11" s="120"/>
      <c r="H11" s="123"/>
      <c r="I11" s="124"/>
    </row>
    <row r="12" customFormat="false" ht="20.1" hidden="false" customHeight="true" outlineLevel="0" collapsed="false">
      <c r="A12" s="120"/>
      <c r="B12" s="120"/>
      <c r="C12" s="120"/>
      <c r="D12" s="120"/>
      <c r="E12" s="121"/>
      <c r="F12" s="120"/>
      <c r="G12" s="120"/>
      <c r="H12" s="123"/>
      <c r="I12" s="124"/>
    </row>
    <row r="13" customFormat="false" ht="20.1" hidden="false" customHeight="true" outlineLevel="0" collapsed="false">
      <c r="A13" s="120"/>
      <c r="B13" s="120"/>
      <c r="C13" s="120"/>
      <c r="D13" s="120"/>
      <c r="E13" s="125"/>
      <c r="F13" s="120"/>
      <c r="G13" s="120"/>
      <c r="H13" s="123"/>
      <c r="I13" s="124"/>
    </row>
    <row r="14" customFormat="false" ht="20.1" hidden="false" customHeight="true" outlineLevel="0" collapsed="false">
      <c r="A14" s="120"/>
      <c r="B14" s="120"/>
      <c r="C14" s="120"/>
      <c r="D14" s="120"/>
      <c r="E14" s="125"/>
      <c r="F14" s="120"/>
      <c r="G14" s="120"/>
      <c r="H14" s="123"/>
      <c r="I14" s="124"/>
    </row>
    <row r="15" customFormat="false" ht="20.1" hidden="false" customHeight="true" outlineLevel="0" collapsed="false">
      <c r="A15" s="120"/>
      <c r="B15" s="120"/>
      <c r="C15" s="120"/>
      <c r="D15" s="120"/>
      <c r="E15" s="121"/>
      <c r="F15" s="120"/>
      <c r="G15" s="120"/>
      <c r="H15" s="123"/>
      <c r="I15" s="124"/>
    </row>
    <row r="16" customFormat="false" ht="20.1" hidden="false" customHeight="true" outlineLevel="0" collapsed="false">
      <c r="A16" s="120"/>
      <c r="B16" s="120"/>
      <c r="C16" s="120"/>
      <c r="D16" s="120"/>
      <c r="E16" s="121"/>
      <c r="F16" s="120"/>
      <c r="G16" s="120"/>
      <c r="H16" s="123"/>
      <c r="I16" s="124"/>
    </row>
    <row r="17" customFormat="false" ht="20.1" hidden="false" customHeight="true" outlineLevel="0" collapsed="false">
      <c r="A17" s="120"/>
      <c r="B17" s="120"/>
      <c r="C17" s="120"/>
      <c r="D17" s="120"/>
      <c r="E17" s="126"/>
      <c r="F17" s="120"/>
      <c r="G17" s="120"/>
      <c r="H17" s="123"/>
      <c r="I17" s="124"/>
    </row>
    <row r="18" customFormat="false" ht="20.1" hidden="false" customHeight="true" outlineLevel="0" collapsed="false">
      <c r="A18" s="120"/>
      <c r="B18" s="120"/>
      <c r="C18" s="120"/>
      <c r="D18" s="120"/>
      <c r="E18" s="125"/>
      <c r="F18" s="120"/>
      <c r="G18" s="120"/>
      <c r="H18" s="123"/>
      <c r="I18" s="124"/>
    </row>
    <row r="19" customFormat="false" ht="20.1" hidden="false" customHeight="true" outlineLevel="0" collapsed="false">
      <c r="A19" s="125"/>
      <c r="B19" s="125"/>
      <c r="C19" s="125"/>
      <c r="D19" s="125"/>
      <c r="E19" s="125"/>
      <c r="F19" s="120"/>
      <c r="G19" s="120"/>
      <c r="H19" s="123"/>
      <c r="I19" s="124"/>
    </row>
    <row r="20" customFormat="false" ht="20.1" hidden="false" customHeight="true" outlineLevel="0" collapsed="false">
      <c r="A20" s="123"/>
      <c r="B20" s="123"/>
      <c r="C20" s="123"/>
      <c r="D20" s="123"/>
      <c r="E20" s="127"/>
      <c r="F20" s="123"/>
      <c r="G20" s="123"/>
      <c r="H20" s="123"/>
      <c r="I20" s="124"/>
    </row>
    <row r="21" customFormat="false" ht="20.1" hidden="false" customHeight="true" outlineLevel="0" collapsed="false">
      <c r="A21" s="123"/>
      <c r="B21" s="123"/>
      <c r="C21" s="123"/>
      <c r="D21" s="123"/>
      <c r="E21" s="127"/>
      <c r="F21" s="123"/>
      <c r="G21" s="123"/>
      <c r="H21" s="123"/>
      <c r="I21" s="124"/>
    </row>
    <row r="22" customFormat="false" ht="20.1" hidden="false" customHeight="true" outlineLevel="0" collapsed="false">
      <c r="A22" s="123"/>
      <c r="B22" s="123"/>
      <c r="C22" s="123"/>
      <c r="D22" s="123"/>
      <c r="E22" s="127"/>
      <c r="F22" s="123"/>
      <c r="G22" s="123"/>
      <c r="H22" s="123"/>
      <c r="I22" s="124"/>
    </row>
    <row r="23" customFormat="false" ht="20.1" hidden="false" customHeight="true" outlineLevel="0" collapsed="false">
      <c r="A23" s="123"/>
      <c r="B23" s="123"/>
      <c r="C23" s="123"/>
      <c r="D23" s="123"/>
      <c r="E23" s="127"/>
      <c r="F23" s="123"/>
      <c r="G23" s="123"/>
      <c r="H23" s="123"/>
      <c r="I23" s="124"/>
    </row>
    <row r="24" customFormat="false" ht="20.1" hidden="false" customHeight="true" outlineLevel="0" collapsed="false">
      <c r="A24" s="123"/>
      <c r="B24" s="123"/>
      <c r="C24" s="123"/>
      <c r="D24" s="123"/>
      <c r="E24" s="127"/>
      <c r="F24" s="123"/>
      <c r="G24" s="123"/>
      <c r="H24" s="123"/>
      <c r="I24" s="124"/>
    </row>
    <row r="25" customFormat="false" ht="20.1" hidden="false" customHeight="true" outlineLevel="0" collapsed="false">
      <c r="A25" s="123"/>
      <c r="B25" s="123"/>
      <c r="C25" s="123"/>
      <c r="D25" s="123"/>
      <c r="E25" s="127"/>
      <c r="F25" s="123"/>
      <c r="G25" s="123"/>
      <c r="H25" s="123"/>
      <c r="I25" s="124"/>
    </row>
    <row r="26" customFormat="false" ht="20.1" hidden="false" customHeight="true" outlineLevel="0" collapsed="false">
      <c r="A26" s="123"/>
      <c r="B26" s="123"/>
      <c r="C26" s="123"/>
      <c r="D26" s="123"/>
      <c r="E26" s="127"/>
      <c r="F26" s="123"/>
      <c r="G26" s="123"/>
      <c r="H26" s="123"/>
      <c r="I26" s="124"/>
    </row>
    <row r="27" customFormat="false" ht="20.1" hidden="false" customHeight="true" outlineLevel="0" collapsed="false">
      <c r="A27" s="123"/>
      <c r="B27" s="123"/>
      <c r="C27" s="123"/>
      <c r="D27" s="123"/>
      <c r="E27" s="127"/>
      <c r="F27" s="123"/>
      <c r="G27" s="123"/>
      <c r="H27" s="123"/>
      <c r="I27" s="124"/>
    </row>
    <row r="28" customFormat="false" ht="20.1" hidden="false" customHeight="true" outlineLevel="0" collapsed="false">
      <c r="A28" s="123"/>
      <c r="B28" s="123"/>
      <c r="C28" s="123"/>
      <c r="D28" s="123"/>
      <c r="E28" s="127"/>
      <c r="F28" s="123"/>
      <c r="G28" s="123"/>
      <c r="H28" s="123"/>
      <c r="I28" s="124"/>
    </row>
    <row r="29" customFormat="false" ht="20.1" hidden="false" customHeight="true" outlineLevel="0" collapsed="false">
      <c r="A29" s="123"/>
      <c r="B29" s="123"/>
      <c r="C29" s="123"/>
      <c r="D29" s="123"/>
      <c r="E29" s="127"/>
      <c r="F29" s="123"/>
      <c r="G29" s="123"/>
      <c r="H29" s="123"/>
      <c r="I29" s="12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8"/>
      <c r="B1" s="18"/>
      <c r="C1" s="18"/>
      <c r="D1" s="18"/>
      <c r="E1" s="18"/>
      <c r="F1" s="18"/>
      <c r="G1" s="18"/>
      <c r="H1" s="101" t="s">
        <v>342</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343</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10"/>
      <c r="G3" s="110"/>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104" t="s">
        <v>344</v>
      </c>
      <c r="G4" s="104"/>
      <c r="H4" s="104"/>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30" t="s">
        <v>68</v>
      </c>
      <c r="B5" s="30"/>
      <c r="C5" s="30"/>
      <c r="D5" s="128" t="s">
        <v>69</v>
      </c>
      <c r="E5" s="31" t="s">
        <v>148</v>
      </c>
      <c r="F5" s="27" t="s">
        <v>58</v>
      </c>
      <c r="G5" s="27" t="s">
        <v>144</v>
      </c>
      <c r="H5" s="26" t="s">
        <v>145</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3" t="s">
        <v>78</v>
      </c>
      <c r="B6" s="33" t="s">
        <v>79</v>
      </c>
      <c r="C6" s="34" t="s">
        <v>80</v>
      </c>
      <c r="D6" s="128"/>
      <c r="E6" s="31"/>
      <c r="F6" s="27"/>
      <c r="G6" s="27"/>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1" hidden="false" customHeight="true" outlineLevel="0" collapsed="false">
      <c r="A7" s="116"/>
      <c r="B7" s="116"/>
      <c r="C7" s="116"/>
      <c r="D7" s="116"/>
      <c r="E7" s="116"/>
      <c r="F7" s="99"/>
      <c r="G7" s="118"/>
      <c r="H7" s="99"/>
      <c r="I7" s="23"/>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row>
    <row r="8" customFormat="false" ht="21" hidden="false" customHeight="true" outlineLevel="0" collapsed="false">
      <c r="A8" s="116"/>
      <c r="B8" s="116"/>
      <c r="C8" s="116"/>
      <c r="D8" s="116"/>
      <c r="E8" s="116"/>
      <c r="F8" s="99"/>
      <c r="G8" s="118"/>
      <c r="H8" s="99"/>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1" hidden="false" customHeight="true" outlineLevel="0" collapsed="false">
      <c r="A9" s="116"/>
      <c r="B9" s="116"/>
      <c r="C9" s="116"/>
      <c r="D9" s="116"/>
      <c r="E9" s="116"/>
      <c r="F9" s="99"/>
      <c r="G9" s="118"/>
      <c r="H9" s="9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row>
    <row r="10" customFormat="false" ht="21" hidden="false" customHeight="true" outlineLevel="0" collapsed="false">
      <c r="A10" s="116"/>
      <c r="B10" s="116"/>
      <c r="C10" s="116"/>
      <c r="D10" s="116"/>
      <c r="E10" s="116"/>
      <c r="F10" s="99"/>
      <c r="G10" s="118"/>
      <c r="H10" s="9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row>
    <row r="11" customFormat="false" ht="21" hidden="false" customHeight="true" outlineLevel="0" collapsed="false">
      <c r="A11" s="116"/>
      <c r="B11" s="116"/>
      <c r="C11" s="116"/>
      <c r="D11" s="116"/>
      <c r="E11" s="116"/>
      <c r="F11" s="99"/>
      <c r="G11" s="118"/>
      <c r="H11" s="9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row>
    <row r="12" customFormat="false" ht="21" hidden="false" customHeight="true" outlineLevel="0" collapsed="false">
      <c r="A12" s="116"/>
      <c r="B12" s="116"/>
      <c r="C12" s="116"/>
      <c r="D12" s="116"/>
      <c r="E12" s="116"/>
      <c r="F12" s="99"/>
      <c r="G12" s="118"/>
      <c r="H12" s="9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row>
    <row r="13" customFormat="false" ht="21" hidden="false" customHeight="true" outlineLevel="0" collapsed="false">
      <c r="A13" s="116"/>
      <c r="B13" s="116"/>
      <c r="C13" s="116"/>
      <c r="D13" s="116"/>
      <c r="E13" s="116"/>
      <c r="F13" s="99"/>
      <c r="G13" s="118"/>
      <c r="H13" s="9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row>
    <row r="14" customFormat="false" ht="21" hidden="false" customHeight="true" outlineLevel="0" collapsed="false">
      <c r="A14" s="116"/>
      <c r="B14" s="116"/>
      <c r="C14" s="116"/>
      <c r="D14" s="116"/>
      <c r="E14" s="116"/>
      <c r="F14" s="99"/>
      <c r="G14" s="118"/>
      <c r="H14" s="9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row>
    <row r="15" customFormat="false" ht="21" hidden="false" customHeight="true" outlineLevel="0" collapsed="false">
      <c r="A15" s="116"/>
      <c r="B15" s="116"/>
      <c r="C15" s="116"/>
      <c r="D15" s="116"/>
      <c r="E15" s="116"/>
      <c r="F15" s="99"/>
      <c r="G15" s="118"/>
      <c r="H15" s="9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row>
    <row r="16" customFormat="false" ht="21" hidden="false" customHeight="true" outlineLevel="0" collapsed="false">
      <c r="A16" s="116"/>
      <c r="B16" s="116"/>
      <c r="C16" s="116"/>
      <c r="D16" s="116"/>
      <c r="E16" s="116"/>
      <c r="F16" s="99"/>
      <c r="G16" s="118"/>
      <c r="H16" s="9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c r="IF16" s="129"/>
      <c r="IG16" s="129"/>
      <c r="IH16" s="129"/>
      <c r="II16" s="129"/>
      <c r="IJ16" s="129"/>
      <c r="IK16" s="129"/>
    </row>
    <row r="17" customFormat="false" ht="21" hidden="false" customHeight="true" outlineLevel="0" collapsed="false">
      <c r="A17" s="116"/>
      <c r="B17" s="116"/>
      <c r="C17" s="116"/>
      <c r="D17" s="116"/>
      <c r="E17" s="116"/>
      <c r="F17" s="99"/>
      <c r="G17" s="118"/>
      <c r="H17" s="9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c r="GF17" s="129"/>
      <c r="GG17" s="129"/>
      <c r="GH17" s="129"/>
      <c r="GI17" s="129"/>
      <c r="GJ17" s="129"/>
      <c r="GK17" s="129"/>
      <c r="GL17" s="129"/>
      <c r="GM17" s="129"/>
      <c r="GN17" s="129"/>
      <c r="GO17" s="129"/>
      <c r="GP17" s="129"/>
      <c r="GQ17" s="129"/>
      <c r="GR17" s="129"/>
      <c r="GS17" s="129"/>
      <c r="GT17" s="129"/>
      <c r="GU17" s="129"/>
      <c r="GV17" s="129"/>
      <c r="GW17" s="129"/>
      <c r="GX17" s="129"/>
      <c r="GY17" s="129"/>
      <c r="GZ17" s="129"/>
      <c r="HA17" s="129"/>
      <c r="HB17" s="129"/>
      <c r="HC17" s="129"/>
      <c r="HD17" s="129"/>
      <c r="HE17" s="129"/>
      <c r="HF17" s="129"/>
      <c r="HG17" s="129"/>
      <c r="HH17" s="129"/>
      <c r="HI17" s="129"/>
      <c r="HJ17" s="129"/>
      <c r="HK17" s="129"/>
      <c r="HL17" s="129"/>
      <c r="HM17" s="129"/>
      <c r="HN17" s="129"/>
      <c r="HO17" s="129"/>
      <c r="HP17" s="129"/>
      <c r="HQ17" s="129"/>
      <c r="HR17" s="129"/>
      <c r="HS17" s="129"/>
      <c r="HT17" s="129"/>
      <c r="HU17" s="129"/>
      <c r="HV17" s="129"/>
      <c r="HW17" s="129"/>
      <c r="HX17" s="129"/>
      <c r="HY17" s="129"/>
      <c r="HZ17" s="129"/>
      <c r="IA17" s="129"/>
      <c r="IB17" s="129"/>
      <c r="IC17" s="129"/>
      <c r="ID17" s="129"/>
      <c r="IE17" s="129"/>
      <c r="IF17" s="129"/>
      <c r="IG17" s="129"/>
      <c r="IH17" s="129"/>
      <c r="II17" s="129"/>
      <c r="IJ17" s="129"/>
      <c r="IK17" s="129"/>
    </row>
    <row r="18" customFormat="false" ht="21" hidden="false" customHeight="true" outlineLevel="0" collapsed="false">
      <c r="A18" s="116"/>
      <c r="B18" s="116"/>
      <c r="C18" s="116"/>
      <c r="D18" s="116"/>
      <c r="E18" s="116"/>
      <c r="F18" s="99"/>
      <c r="G18" s="118"/>
      <c r="H18" s="9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row>
    <row r="19" customFormat="false" ht="21" hidden="false" customHeight="true" outlineLevel="0" collapsed="false">
      <c r="A19" s="116"/>
      <c r="B19" s="116"/>
      <c r="C19" s="116"/>
      <c r="D19" s="116"/>
      <c r="E19" s="116"/>
      <c r="F19" s="99"/>
      <c r="G19" s="118"/>
      <c r="H19" s="9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row>
    <row r="20" customFormat="false" ht="21" hidden="false" customHeight="true" outlineLevel="0" collapsed="false">
      <c r="A20" s="116"/>
      <c r="B20" s="116"/>
      <c r="C20" s="116"/>
      <c r="D20" s="116"/>
      <c r="E20" s="116"/>
      <c r="F20" s="99"/>
      <c r="G20" s="118"/>
      <c r="H20" s="9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row>
    <row r="21" customFormat="false" ht="20.1" hidden="false" customHeight="true" outlineLevel="0" collapsed="false">
      <c r="A21" s="129"/>
      <c r="B21" s="129"/>
      <c r="C21" s="129"/>
      <c r="D21" s="130"/>
      <c r="E21" s="130"/>
      <c r="F21" s="130"/>
      <c r="G21" s="130"/>
      <c r="H21" s="130"/>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row>
    <row r="22" customFormat="false" ht="20.1" hidden="false" customHeight="true" outlineLevel="0" collapsed="false">
      <c r="A22" s="129"/>
      <c r="B22" s="129"/>
      <c r="C22" s="129"/>
      <c r="D22" s="129"/>
      <c r="E22" s="129"/>
      <c r="F22" s="129"/>
      <c r="G22" s="129"/>
      <c r="H22" s="130"/>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row>
    <row r="23" customFormat="false" ht="20.1" hidden="false" customHeight="true" outlineLevel="0" collapsed="false">
      <c r="A23" s="129"/>
      <c r="B23" s="129"/>
      <c r="C23" s="129"/>
      <c r="D23" s="130"/>
      <c r="E23" s="130"/>
      <c r="F23" s="130"/>
      <c r="G23" s="130"/>
      <c r="H23" s="130"/>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row>
    <row r="24" customFormat="false" ht="20.1" hidden="false" customHeight="true" outlineLevel="0" collapsed="false">
      <c r="A24" s="129"/>
      <c r="B24" s="129"/>
      <c r="C24" s="129"/>
      <c r="D24" s="130"/>
      <c r="E24" s="130"/>
      <c r="F24" s="130"/>
      <c r="G24" s="130"/>
      <c r="H24" s="130"/>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row>
    <row r="25" customFormat="false" ht="20.1" hidden="false" customHeight="true" outlineLevel="0" collapsed="false">
      <c r="A25" s="129"/>
      <c r="B25" s="129"/>
      <c r="C25" s="129"/>
      <c r="D25" s="129"/>
      <c r="E25" s="129"/>
      <c r="F25" s="129"/>
      <c r="G25" s="129"/>
      <c r="H25" s="130"/>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row>
    <row r="26" customFormat="false" ht="20.1" hidden="false" customHeight="true" outlineLevel="0" collapsed="false">
      <c r="A26" s="129"/>
      <c r="B26" s="129"/>
      <c r="C26" s="129"/>
      <c r="D26" s="130"/>
      <c r="E26" s="130"/>
      <c r="F26" s="130"/>
      <c r="G26" s="130"/>
      <c r="H26" s="130"/>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row>
    <row r="27" customFormat="false" ht="20.1" hidden="false" customHeight="true" outlineLevel="0" collapsed="false">
      <c r="A27" s="129"/>
      <c r="B27" s="129"/>
      <c r="C27" s="129"/>
      <c r="D27" s="130"/>
      <c r="E27" s="130"/>
      <c r="F27" s="130"/>
      <c r="G27" s="130"/>
      <c r="H27" s="130"/>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row>
    <row r="28" customFormat="false" ht="20.1" hidden="false" customHeight="true" outlineLevel="0" collapsed="false">
      <c r="A28" s="129"/>
      <c r="B28" s="129"/>
      <c r="C28" s="129"/>
      <c r="D28" s="129"/>
      <c r="E28" s="129"/>
      <c r="F28" s="129"/>
      <c r="G28" s="129"/>
      <c r="H28" s="130"/>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row>
    <row r="29" customFormat="false" ht="20.1" hidden="false" customHeight="true" outlineLevel="0" collapsed="false">
      <c r="A29" s="129"/>
      <c r="B29" s="129"/>
      <c r="C29" s="129"/>
      <c r="D29" s="130"/>
      <c r="E29" s="130"/>
      <c r="F29" s="130"/>
      <c r="G29" s="130"/>
      <c r="H29" s="130"/>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row>
    <row r="30" customFormat="false" ht="20.1" hidden="false" customHeight="true" outlineLevel="0" collapsed="false">
      <c r="A30" s="129"/>
      <c r="B30" s="129"/>
      <c r="C30" s="129"/>
      <c r="D30" s="130"/>
      <c r="E30" s="130"/>
      <c r="F30" s="130"/>
      <c r="G30" s="130"/>
      <c r="H30" s="130"/>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row>
    <row r="31" customFormat="false" ht="20.1" hidden="false" customHeight="true" outlineLevel="0" collapsed="false">
      <c r="A31" s="129"/>
      <c r="B31" s="129"/>
      <c r="C31" s="129"/>
      <c r="D31" s="129"/>
      <c r="E31" s="129"/>
      <c r="F31" s="129"/>
      <c r="G31" s="129"/>
      <c r="H31" s="130"/>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row>
    <row r="32" customFormat="false" ht="20.1" hidden="false" customHeight="true" outlineLevel="0" collapsed="false">
      <c r="A32" s="129"/>
      <c r="B32" s="129"/>
      <c r="C32" s="129"/>
      <c r="D32" s="129"/>
      <c r="E32" s="131"/>
      <c r="F32" s="131"/>
      <c r="G32" s="131"/>
      <c r="H32" s="130"/>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row>
    <row r="33" customFormat="false" ht="20.1" hidden="false" customHeight="true" outlineLevel="0" collapsed="false">
      <c r="A33" s="129"/>
      <c r="B33" s="129"/>
      <c r="C33" s="129"/>
      <c r="D33" s="129"/>
      <c r="E33" s="131"/>
      <c r="F33" s="131"/>
      <c r="G33" s="131"/>
      <c r="H33" s="130"/>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row>
    <row r="34" customFormat="false" ht="20.1" hidden="false" customHeight="true" outlineLevel="0" collapsed="false">
      <c r="A34" s="129"/>
      <c r="B34" s="129"/>
      <c r="C34" s="129"/>
      <c r="D34" s="129"/>
      <c r="E34" s="129"/>
      <c r="F34" s="129"/>
      <c r="G34" s="129"/>
      <c r="H34" s="130"/>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row>
    <row r="35" customFormat="false" ht="20.1" hidden="false" customHeight="true" outlineLevel="0" collapsed="false">
      <c r="A35" s="129"/>
      <c r="B35" s="129"/>
      <c r="C35" s="129"/>
      <c r="D35" s="129"/>
      <c r="E35" s="132"/>
      <c r="F35" s="132"/>
      <c r="G35" s="132"/>
      <c r="H35" s="130"/>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row>
    <row r="36" customFormat="false" ht="20.1" hidden="false" customHeight="true" outlineLevel="0" collapsed="false">
      <c r="A36" s="23"/>
      <c r="B36" s="23"/>
      <c r="C36" s="23"/>
      <c r="D36" s="23"/>
      <c r="E36" s="133"/>
      <c r="F36" s="133"/>
      <c r="G36" s="13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row>
    <row r="37" customFormat="false" ht="20.1" hidden="false" customHeight="true" outlineLevel="0" collapsed="false">
      <c r="A37" s="134"/>
      <c r="B37" s="134"/>
      <c r="C37" s="134"/>
      <c r="D37" s="134"/>
      <c r="E37" s="134"/>
      <c r="F37" s="134"/>
      <c r="G37" s="134"/>
      <c r="H37" s="135"/>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row>
    <row r="38" customFormat="false" ht="20.1" hidden="false" customHeight="true" outlineLevel="0" collapsed="false">
      <c r="A38" s="23"/>
      <c r="B38" s="23"/>
      <c r="C38" s="23"/>
      <c r="D38" s="23"/>
      <c r="E38" s="23"/>
      <c r="F38" s="23"/>
      <c r="G38" s="23"/>
      <c r="H38" s="135"/>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row>
    <row r="39" customFormat="false" ht="20.1" hidden="false" customHeight="true" outlineLevel="0" collapsed="false">
      <c r="A39" s="107"/>
      <c r="B39" s="107"/>
      <c r="C39" s="107"/>
      <c r="D39" s="107"/>
      <c r="E39" s="107"/>
      <c r="F39" s="23"/>
      <c r="G39" s="23"/>
      <c r="H39" s="135"/>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row>
    <row r="40" customFormat="false" ht="20.1" hidden="false" customHeight="true" outlineLevel="0" collapsed="false">
      <c r="A40" s="107"/>
      <c r="B40" s="107"/>
      <c r="C40" s="107"/>
      <c r="D40" s="107"/>
      <c r="E40" s="107"/>
      <c r="F40" s="23"/>
      <c r="G40" s="23"/>
      <c r="H40" s="135"/>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row>
    <row r="41" customFormat="false" ht="20.1" hidden="false" customHeight="true" outlineLevel="0" collapsed="false">
      <c r="A41" s="107"/>
      <c r="B41" s="107"/>
      <c r="C41" s="107"/>
      <c r="D41" s="107"/>
      <c r="E41" s="107"/>
      <c r="F41" s="23"/>
      <c r="G41" s="23"/>
      <c r="H41" s="135"/>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row>
    <row r="42" customFormat="false" ht="20.1" hidden="false" customHeight="true" outlineLevel="0" collapsed="false">
      <c r="A42" s="107"/>
      <c r="B42" s="107"/>
      <c r="C42" s="107"/>
      <c r="D42" s="107"/>
      <c r="E42" s="107"/>
      <c r="F42" s="23"/>
      <c r="G42" s="23"/>
      <c r="H42" s="135"/>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row>
    <row r="43" customFormat="false" ht="20.1" hidden="false" customHeight="true" outlineLevel="0" collapsed="false">
      <c r="A43" s="107"/>
      <c r="B43" s="107"/>
      <c r="C43" s="107"/>
      <c r="D43" s="107"/>
      <c r="E43" s="107"/>
      <c r="F43" s="23"/>
      <c r="G43" s="23"/>
      <c r="H43" s="135"/>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row>
    <row r="44" customFormat="false" ht="20.1" hidden="false" customHeight="true" outlineLevel="0" collapsed="false">
      <c r="A44" s="107"/>
      <c r="B44" s="107"/>
      <c r="C44" s="107"/>
      <c r="D44" s="107"/>
      <c r="E44" s="107"/>
      <c r="F44" s="23"/>
      <c r="G44" s="23"/>
      <c r="H44" s="135"/>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row>
    <row r="45" customFormat="false" ht="20.1" hidden="false" customHeight="true" outlineLevel="0" collapsed="false">
      <c r="A45" s="107"/>
      <c r="B45" s="107"/>
      <c r="C45" s="107"/>
      <c r="D45" s="107"/>
      <c r="E45" s="107"/>
      <c r="F45" s="23"/>
      <c r="G45" s="23"/>
      <c r="H45" s="135"/>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row>
    <row r="46" customFormat="false" ht="20.1" hidden="false" customHeight="true" outlineLevel="0" collapsed="false">
      <c r="A46" s="107"/>
      <c r="B46" s="107"/>
      <c r="C46" s="107"/>
      <c r="D46" s="107"/>
      <c r="E46" s="107"/>
      <c r="F46" s="23"/>
      <c r="G46" s="23"/>
      <c r="H46" s="135"/>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row>
    <row r="47" customFormat="false" ht="20.1" hidden="false" customHeight="true" outlineLevel="0" collapsed="false">
      <c r="A47" s="107"/>
      <c r="B47" s="107"/>
      <c r="C47" s="107"/>
      <c r="D47" s="107"/>
      <c r="E47" s="107"/>
      <c r="F47" s="23"/>
      <c r="G47" s="23"/>
      <c r="H47" s="135"/>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row>
    <row r="48" customFormat="false" ht="20.1" hidden="false" customHeight="true" outlineLevel="0" collapsed="false">
      <c r="A48" s="107"/>
      <c r="B48" s="107"/>
      <c r="C48" s="107"/>
      <c r="D48" s="107"/>
      <c r="E48" s="107"/>
      <c r="F48" s="23"/>
      <c r="G48" s="23"/>
      <c r="H48" s="135"/>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7"/>
      <c r="B1" s="47"/>
      <c r="C1" s="47"/>
      <c r="D1" s="47"/>
      <c r="E1" s="91"/>
      <c r="F1" s="47"/>
      <c r="G1" s="47"/>
      <c r="H1" s="48" t="s">
        <v>345</v>
      </c>
      <c r="I1" s="92"/>
    </row>
    <row r="2" customFormat="false" ht="25.5" hidden="false" customHeight="true" outlineLevel="0" collapsed="false">
      <c r="A2" s="21" t="s">
        <v>346</v>
      </c>
      <c r="B2" s="21"/>
      <c r="C2" s="21"/>
      <c r="D2" s="21"/>
      <c r="E2" s="21"/>
      <c r="F2" s="21"/>
      <c r="G2" s="21"/>
      <c r="H2" s="21"/>
      <c r="I2" s="92"/>
    </row>
    <row r="3" customFormat="false" ht="20.1" hidden="false" customHeight="true" outlineLevel="0" collapsed="false">
      <c r="A3" s="110"/>
      <c r="B3" s="18"/>
      <c r="C3" s="18"/>
      <c r="D3" s="18"/>
      <c r="E3" s="18"/>
      <c r="F3" s="18"/>
      <c r="G3" s="18"/>
      <c r="H3" s="12" t="s">
        <v>56</v>
      </c>
      <c r="I3" s="92"/>
    </row>
    <row r="4" customFormat="false" ht="20.1" hidden="false" customHeight="true" outlineLevel="0" collapsed="false">
      <c r="A4" s="31" t="s">
        <v>336</v>
      </c>
      <c r="B4" s="31" t="s">
        <v>337</v>
      </c>
      <c r="C4" s="104" t="s">
        <v>338</v>
      </c>
      <c r="D4" s="104"/>
      <c r="E4" s="104"/>
      <c r="F4" s="104"/>
      <c r="G4" s="104"/>
      <c r="H4" s="104"/>
      <c r="I4" s="92"/>
    </row>
    <row r="5" customFormat="false" ht="20.1" hidden="false" customHeight="true" outlineLevel="0" collapsed="false">
      <c r="A5" s="31"/>
      <c r="B5" s="31"/>
      <c r="C5" s="111" t="s">
        <v>58</v>
      </c>
      <c r="D5" s="112" t="s">
        <v>263</v>
      </c>
      <c r="E5" s="93" t="s">
        <v>339</v>
      </c>
      <c r="F5" s="93"/>
      <c r="G5" s="93"/>
      <c r="H5" s="113" t="s">
        <v>268</v>
      </c>
      <c r="I5" s="92"/>
    </row>
    <row r="6" customFormat="false" ht="33.75" hidden="false" customHeight="true" outlineLevel="0" collapsed="false">
      <c r="A6" s="31"/>
      <c r="B6" s="31"/>
      <c r="C6" s="111"/>
      <c r="D6" s="112"/>
      <c r="E6" s="114" t="s">
        <v>73</v>
      </c>
      <c r="F6" s="115" t="s">
        <v>340</v>
      </c>
      <c r="G6" s="112" t="s">
        <v>341</v>
      </c>
      <c r="H6" s="113"/>
      <c r="I6" s="92"/>
    </row>
    <row r="7" customFormat="false" ht="20.1" hidden="false" customHeight="true" outlineLevel="0" collapsed="false">
      <c r="A7" s="117"/>
      <c r="B7" s="117"/>
      <c r="C7" s="99"/>
      <c r="D7" s="99"/>
      <c r="E7" s="99"/>
      <c r="F7" s="99"/>
      <c r="G7" s="99"/>
      <c r="H7" s="99"/>
      <c r="I7" s="100"/>
    </row>
    <row r="8" customFormat="false" ht="20.1" hidden="false" customHeight="true" outlineLevel="0" collapsed="false">
      <c r="A8" s="120"/>
      <c r="B8" s="120"/>
      <c r="C8" s="120"/>
      <c r="D8" s="120"/>
      <c r="E8" s="121"/>
      <c r="F8" s="120"/>
      <c r="G8" s="120"/>
      <c r="H8" s="123"/>
      <c r="I8" s="92"/>
    </row>
    <row r="9" customFormat="false" ht="20.1" hidden="false" customHeight="true" outlineLevel="0" collapsed="false">
      <c r="A9" s="120"/>
      <c r="B9" s="120"/>
      <c r="C9" s="120"/>
      <c r="D9" s="120"/>
      <c r="E9" s="121"/>
      <c r="F9" s="122"/>
      <c r="G9" s="122"/>
      <c r="H9" s="123"/>
      <c r="I9" s="124"/>
    </row>
    <row r="10" customFormat="false" ht="20.1" hidden="false" customHeight="true" outlineLevel="0" collapsed="false">
      <c r="A10" s="120"/>
      <c r="B10" s="120"/>
      <c r="C10" s="120"/>
      <c r="D10" s="120"/>
      <c r="E10" s="125"/>
      <c r="F10" s="120"/>
      <c r="G10" s="120"/>
      <c r="H10" s="123"/>
      <c r="I10" s="124"/>
    </row>
    <row r="11" customFormat="false" ht="20.1" hidden="false" customHeight="true" outlineLevel="0" collapsed="false">
      <c r="A11" s="120"/>
      <c r="B11" s="120"/>
      <c r="C11" s="120"/>
      <c r="D11" s="120"/>
      <c r="E11" s="125"/>
      <c r="F11" s="120"/>
      <c r="G11" s="120"/>
      <c r="H11" s="123"/>
      <c r="I11" s="124"/>
    </row>
    <row r="12" customFormat="false" ht="20.1" hidden="false" customHeight="true" outlineLevel="0" collapsed="false">
      <c r="A12" s="120"/>
      <c r="B12" s="120"/>
      <c r="C12" s="120"/>
      <c r="D12" s="120"/>
      <c r="E12" s="121"/>
      <c r="F12" s="120"/>
      <c r="G12" s="120"/>
      <c r="H12" s="123"/>
      <c r="I12" s="124"/>
    </row>
    <row r="13" customFormat="false" ht="20.1" hidden="false" customHeight="true" outlineLevel="0" collapsed="false">
      <c r="A13" s="120"/>
      <c r="B13" s="120"/>
      <c r="C13" s="120"/>
      <c r="D13" s="120"/>
      <c r="E13" s="121"/>
      <c r="F13" s="120"/>
      <c r="G13" s="120"/>
      <c r="H13" s="123"/>
      <c r="I13" s="124"/>
    </row>
    <row r="14" customFormat="false" ht="20.1" hidden="false" customHeight="true" outlineLevel="0" collapsed="false">
      <c r="A14" s="120"/>
      <c r="B14" s="120"/>
      <c r="C14" s="120"/>
      <c r="D14" s="120"/>
      <c r="E14" s="125"/>
      <c r="F14" s="120"/>
      <c r="G14" s="120"/>
      <c r="H14" s="123"/>
      <c r="I14" s="124"/>
    </row>
    <row r="15" customFormat="false" ht="20.1" hidden="false" customHeight="true" outlineLevel="0" collapsed="false">
      <c r="A15" s="120"/>
      <c r="B15" s="120"/>
      <c r="C15" s="120"/>
      <c r="D15" s="120"/>
      <c r="E15" s="125"/>
      <c r="F15" s="120"/>
      <c r="G15" s="120"/>
      <c r="H15" s="123"/>
      <c r="I15" s="124"/>
    </row>
    <row r="16" customFormat="false" ht="20.1" hidden="false" customHeight="true" outlineLevel="0" collapsed="false">
      <c r="A16" s="120"/>
      <c r="B16" s="120"/>
      <c r="C16" s="120"/>
      <c r="D16" s="120"/>
      <c r="E16" s="121"/>
      <c r="F16" s="120"/>
      <c r="G16" s="120"/>
      <c r="H16" s="123"/>
      <c r="I16" s="124"/>
    </row>
    <row r="17" customFormat="false" ht="20.1" hidden="false" customHeight="true" outlineLevel="0" collapsed="false">
      <c r="A17" s="120"/>
      <c r="B17" s="120"/>
      <c r="C17" s="120"/>
      <c r="D17" s="120"/>
      <c r="E17" s="121"/>
      <c r="F17" s="120"/>
      <c r="G17" s="120"/>
      <c r="H17" s="123"/>
      <c r="I17" s="124"/>
    </row>
    <row r="18" customFormat="false" ht="20.1" hidden="false" customHeight="true" outlineLevel="0" collapsed="false">
      <c r="A18" s="120"/>
      <c r="B18" s="120"/>
      <c r="C18" s="120"/>
      <c r="D18" s="120"/>
      <c r="E18" s="126"/>
      <c r="F18" s="120"/>
      <c r="G18" s="120"/>
      <c r="H18" s="123"/>
      <c r="I18" s="124"/>
    </row>
    <row r="19" customFormat="false" ht="20.1" hidden="false" customHeight="true" outlineLevel="0" collapsed="false">
      <c r="A19" s="120"/>
      <c r="B19" s="120"/>
      <c r="C19" s="120"/>
      <c r="D19" s="120"/>
      <c r="E19" s="125"/>
      <c r="F19" s="120"/>
      <c r="G19" s="120"/>
      <c r="H19" s="123"/>
      <c r="I19" s="124"/>
    </row>
    <row r="20" customFormat="false" ht="20.1" hidden="false" customHeight="true" outlineLevel="0" collapsed="false">
      <c r="A20" s="125"/>
      <c r="B20" s="125"/>
      <c r="C20" s="125"/>
      <c r="D20" s="125"/>
      <c r="E20" s="125"/>
      <c r="F20" s="120"/>
      <c r="G20" s="120"/>
      <c r="H20" s="123"/>
      <c r="I20" s="124"/>
    </row>
    <row r="21" customFormat="false" ht="20.1" hidden="false" customHeight="true" outlineLevel="0" collapsed="false">
      <c r="A21" s="123"/>
      <c r="B21" s="123"/>
      <c r="C21" s="123"/>
      <c r="D21" s="123"/>
      <c r="E21" s="127"/>
      <c r="F21" s="123"/>
      <c r="G21" s="123"/>
      <c r="H21" s="123"/>
      <c r="I21" s="124"/>
    </row>
    <row r="22" customFormat="false" ht="20.1" hidden="false" customHeight="true" outlineLevel="0" collapsed="false">
      <c r="A22" s="123"/>
      <c r="B22" s="123"/>
      <c r="C22" s="123"/>
      <c r="D22" s="123"/>
      <c r="E22" s="127"/>
      <c r="F22" s="123"/>
      <c r="G22" s="123"/>
      <c r="H22" s="123"/>
      <c r="I22" s="124"/>
    </row>
    <row r="23" customFormat="false" ht="20.1" hidden="false" customHeight="true" outlineLevel="0" collapsed="false">
      <c r="A23" s="123"/>
      <c r="B23" s="123"/>
      <c r="C23" s="123"/>
      <c r="D23" s="123"/>
      <c r="E23" s="127"/>
      <c r="F23" s="123"/>
      <c r="G23" s="123"/>
      <c r="H23" s="123"/>
      <c r="I23" s="124"/>
    </row>
    <row r="24" customFormat="false" ht="20.1" hidden="false" customHeight="true" outlineLevel="0" collapsed="false">
      <c r="A24" s="123"/>
      <c r="B24" s="123"/>
      <c r="C24" s="123"/>
      <c r="D24" s="123"/>
      <c r="E24" s="127"/>
      <c r="F24" s="123"/>
      <c r="G24" s="123"/>
      <c r="H24" s="123"/>
      <c r="I24" s="124"/>
    </row>
    <row r="25" customFormat="false" ht="20.1" hidden="false" customHeight="true" outlineLevel="0" collapsed="false">
      <c r="A25" s="124"/>
      <c r="B25" s="124"/>
      <c r="C25" s="124"/>
      <c r="D25" s="124"/>
      <c r="E25" s="136"/>
      <c r="F25" s="124"/>
      <c r="G25" s="124"/>
      <c r="H25" s="124"/>
      <c r="I25" s="124"/>
    </row>
    <row r="26" customFormat="false" ht="20.1" hidden="false" customHeight="true" outlineLevel="0" collapsed="false">
      <c r="A26" s="124"/>
      <c r="B26" s="124"/>
      <c r="C26" s="124"/>
      <c r="D26" s="124"/>
      <c r="E26" s="136"/>
      <c r="F26" s="124"/>
      <c r="G26" s="124"/>
      <c r="H26" s="124"/>
      <c r="I26" s="124"/>
    </row>
    <row r="27" customFormat="false" ht="20.1" hidden="false" customHeight="true" outlineLevel="0" collapsed="false">
      <c r="A27" s="124"/>
      <c r="B27" s="124"/>
      <c r="C27" s="124"/>
      <c r="D27" s="124"/>
      <c r="E27" s="136"/>
      <c r="F27" s="124"/>
      <c r="G27" s="124"/>
      <c r="H27" s="124"/>
      <c r="I27" s="124"/>
    </row>
    <row r="28" customFormat="false" ht="20.1" hidden="false" customHeight="true" outlineLevel="0" collapsed="false">
      <c r="A28" s="124"/>
      <c r="B28" s="124"/>
      <c r="C28" s="124"/>
      <c r="D28" s="124"/>
      <c r="E28" s="136"/>
      <c r="F28" s="124"/>
      <c r="G28" s="124"/>
      <c r="H28" s="124"/>
      <c r="I28" s="124"/>
    </row>
    <row r="29" customFormat="false" ht="20.1" hidden="false" customHeight="true" outlineLevel="0" collapsed="false">
      <c r="A29" s="124"/>
      <c r="B29" s="124"/>
      <c r="C29" s="124"/>
      <c r="D29" s="124"/>
      <c r="E29" s="136"/>
      <c r="F29" s="124"/>
      <c r="G29" s="124"/>
      <c r="H29" s="124"/>
      <c r="I29" s="124"/>
    </row>
    <row r="30" customFormat="false" ht="20.1" hidden="false" customHeight="true" outlineLevel="0" collapsed="false">
      <c r="A30" s="124"/>
      <c r="B30" s="124"/>
      <c r="C30" s="124"/>
      <c r="D30" s="124"/>
      <c r="E30" s="136"/>
      <c r="F30" s="124"/>
      <c r="G30" s="124"/>
      <c r="H30" s="124"/>
      <c r="I30" s="12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8"/>
      <c r="B1" s="18"/>
      <c r="C1" s="18"/>
      <c r="D1" s="18"/>
      <c r="E1" s="18"/>
      <c r="F1" s="18"/>
      <c r="G1" s="18"/>
      <c r="H1" s="101" t="s">
        <v>347</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348</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10"/>
      <c r="G3" s="110"/>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104" t="s">
        <v>349</v>
      </c>
      <c r="G4" s="104"/>
      <c r="H4" s="104"/>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30" t="s">
        <v>68</v>
      </c>
      <c r="B5" s="30"/>
      <c r="C5" s="30"/>
      <c r="D5" s="128" t="s">
        <v>69</v>
      </c>
      <c r="E5" s="31" t="s">
        <v>148</v>
      </c>
      <c r="F5" s="27" t="s">
        <v>58</v>
      </c>
      <c r="G5" s="27" t="s">
        <v>144</v>
      </c>
      <c r="H5" s="26" t="s">
        <v>145</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3" t="s">
        <v>78</v>
      </c>
      <c r="B6" s="33" t="s">
        <v>79</v>
      </c>
      <c r="C6" s="34" t="s">
        <v>80</v>
      </c>
      <c r="D6" s="128"/>
      <c r="E6" s="31"/>
      <c r="F6" s="27"/>
      <c r="G6" s="27"/>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4.6" hidden="false" customHeight="true" outlineLevel="0" collapsed="false">
      <c r="A7" s="116"/>
      <c r="B7" s="116"/>
      <c r="C7" s="116"/>
      <c r="D7" s="116"/>
      <c r="E7" s="116"/>
      <c r="F7" s="99"/>
      <c r="G7" s="118"/>
      <c r="H7" s="99"/>
      <c r="I7" s="23"/>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row>
    <row r="8" customFormat="false" ht="24.6" hidden="false" customHeight="true" outlineLevel="0" collapsed="false">
      <c r="A8" s="116"/>
      <c r="B8" s="116"/>
      <c r="C8" s="116"/>
      <c r="D8" s="116"/>
      <c r="E8" s="116"/>
      <c r="F8" s="99"/>
      <c r="G8" s="118"/>
      <c r="H8" s="99"/>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4.6" hidden="false" customHeight="true" outlineLevel="0" collapsed="false">
      <c r="A9" s="116"/>
      <c r="B9" s="116"/>
      <c r="C9" s="116"/>
      <c r="D9" s="116"/>
      <c r="E9" s="116"/>
      <c r="F9" s="99"/>
      <c r="G9" s="118"/>
      <c r="H9" s="9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row>
    <row r="10" customFormat="false" ht="24.6" hidden="false" customHeight="true" outlineLevel="0" collapsed="false">
      <c r="A10" s="116"/>
      <c r="B10" s="116"/>
      <c r="C10" s="116"/>
      <c r="D10" s="116"/>
      <c r="E10" s="116"/>
      <c r="F10" s="99"/>
      <c r="G10" s="118"/>
      <c r="H10" s="9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row>
    <row r="11" customFormat="false" ht="24.6" hidden="false" customHeight="true" outlineLevel="0" collapsed="false">
      <c r="A11" s="116"/>
      <c r="B11" s="116"/>
      <c r="C11" s="116"/>
      <c r="D11" s="116"/>
      <c r="E11" s="116"/>
      <c r="F11" s="99"/>
      <c r="G11" s="118"/>
      <c r="H11" s="9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row>
    <row r="12" customFormat="false" ht="24.6" hidden="false" customHeight="true" outlineLevel="0" collapsed="false">
      <c r="A12" s="116"/>
      <c r="B12" s="116"/>
      <c r="C12" s="116"/>
      <c r="D12" s="116"/>
      <c r="E12" s="116"/>
      <c r="F12" s="99"/>
      <c r="G12" s="118"/>
      <c r="H12" s="9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row>
    <row r="13" customFormat="false" ht="24.6" hidden="false" customHeight="true" outlineLevel="0" collapsed="false">
      <c r="A13" s="116"/>
      <c r="B13" s="116"/>
      <c r="C13" s="116"/>
      <c r="D13" s="116"/>
      <c r="E13" s="116"/>
      <c r="F13" s="99"/>
      <c r="G13" s="118"/>
      <c r="H13" s="9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row>
    <row r="14" customFormat="false" ht="24.6" hidden="false" customHeight="true" outlineLevel="0" collapsed="false">
      <c r="A14" s="116"/>
      <c r="B14" s="116"/>
      <c r="C14" s="116"/>
      <c r="D14" s="116"/>
      <c r="E14" s="116"/>
      <c r="F14" s="99"/>
      <c r="G14" s="118"/>
      <c r="H14" s="9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row>
    <row r="15" customFormat="false" ht="24.6" hidden="false" customHeight="true" outlineLevel="0" collapsed="false">
      <c r="A15" s="116"/>
      <c r="B15" s="116"/>
      <c r="C15" s="116"/>
      <c r="D15" s="116"/>
      <c r="E15" s="116"/>
      <c r="F15" s="99"/>
      <c r="G15" s="118"/>
      <c r="H15" s="9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row>
    <row r="16" customFormat="false" ht="24.6" hidden="false" customHeight="true" outlineLevel="0" collapsed="false">
      <c r="A16" s="116"/>
      <c r="B16" s="116"/>
      <c r="C16" s="116"/>
      <c r="D16" s="116"/>
      <c r="E16" s="116"/>
      <c r="F16" s="99"/>
      <c r="G16" s="118"/>
      <c r="H16" s="9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c r="IF16" s="129"/>
      <c r="IG16" s="129"/>
      <c r="IH16" s="129"/>
      <c r="II16" s="129"/>
      <c r="IJ16" s="129"/>
      <c r="IK16" s="129"/>
    </row>
    <row r="17" customFormat="false" ht="24.6" hidden="false" customHeight="true" outlineLevel="0" collapsed="false">
      <c r="A17" s="116"/>
      <c r="B17" s="116"/>
      <c r="C17" s="116"/>
      <c r="D17" s="116"/>
      <c r="E17" s="116"/>
      <c r="F17" s="99"/>
      <c r="G17" s="118"/>
      <c r="H17" s="9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c r="GF17" s="129"/>
      <c r="GG17" s="129"/>
      <c r="GH17" s="129"/>
      <c r="GI17" s="129"/>
      <c r="GJ17" s="129"/>
      <c r="GK17" s="129"/>
      <c r="GL17" s="129"/>
      <c r="GM17" s="129"/>
      <c r="GN17" s="129"/>
      <c r="GO17" s="129"/>
      <c r="GP17" s="129"/>
      <c r="GQ17" s="129"/>
      <c r="GR17" s="129"/>
      <c r="GS17" s="129"/>
      <c r="GT17" s="129"/>
      <c r="GU17" s="129"/>
      <c r="GV17" s="129"/>
      <c r="GW17" s="129"/>
      <c r="GX17" s="129"/>
      <c r="GY17" s="129"/>
      <c r="GZ17" s="129"/>
      <c r="HA17" s="129"/>
      <c r="HB17" s="129"/>
      <c r="HC17" s="129"/>
      <c r="HD17" s="129"/>
      <c r="HE17" s="129"/>
      <c r="HF17" s="129"/>
      <c r="HG17" s="129"/>
      <c r="HH17" s="129"/>
      <c r="HI17" s="129"/>
      <c r="HJ17" s="129"/>
      <c r="HK17" s="129"/>
      <c r="HL17" s="129"/>
      <c r="HM17" s="129"/>
      <c r="HN17" s="129"/>
      <c r="HO17" s="129"/>
      <c r="HP17" s="129"/>
      <c r="HQ17" s="129"/>
      <c r="HR17" s="129"/>
      <c r="HS17" s="129"/>
      <c r="HT17" s="129"/>
      <c r="HU17" s="129"/>
      <c r="HV17" s="129"/>
      <c r="HW17" s="129"/>
      <c r="HX17" s="129"/>
      <c r="HY17" s="129"/>
      <c r="HZ17" s="129"/>
      <c r="IA17" s="129"/>
      <c r="IB17" s="129"/>
      <c r="IC17" s="129"/>
      <c r="ID17" s="129"/>
      <c r="IE17" s="129"/>
      <c r="IF17" s="129"/>
      <c r="IG17" s="129"/>
      <c r="IH17" s="129"/>
      <c r="II17" s="129"/>
      <c r="IJ17" s="129"/>
      <c r="IK17" s="129"/>
    </row>
    <row r="18" customFormat="false" ht="24.6" hidden="false" customHeight="true" outlineLevel="0" collapsed="false">
      <c r="A18" s="116"/>
      <c r="B18" s="116"/>
      <c r="C18" s="116"/>
      <c r="D18" s="116"/>
      <c r="E18" s="116"/>
      <c r="F18" s="99"/>
      <c r="G18" s="118"/>
      <c r="H18" s="9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row>
    <row r="19" customFormat="false" ht="24.6" hidden="false" customHeight="true" outlineLevel="0" collapsed="false">
      <c r="A19" s="116"/>
      <c r="B19" s="116"/>
      <c r="C19" s="116"/>
      <c r="D19" s="116"/>
      <c r="E19" s="116"/>
      <c r="F19" s="99"/>
      <c r="G19" s="118"/>
      <c r="H19" s="9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row>
    <row r="20" customFormat="false" ht="24.6" hidden="false" customHeight="true" outlineLevel="0" collapsed="false">
      <c r="A20" s="116"/>
      <c r="B20" s="116"/>
      <c r="C20" s="116"/>
      <c r="D20" s="116"/>
      <c r="E20" s="116"/>
      <c r="F20" s="99"/>
      <c r="G20" s="118"/>
      <c r="H20" s="9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row>
    <row r="21" customFormat="false" ht="24.6" hidden="false" customHeight="true" outlineLevel="0" collapsed="false">
      <c r="A21" s="116"/>
      <c r="B21" s="116"/>
      <c r="C21" s="116"/>
      <c r="D21" s="116"/>
      <c r="E21" s="116"/>
      <c r="F21" s="99"/>
      <c r="G21" s="118"/>
      <c r="H21" s="9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row>
    <row r="22" customFormat="false" ht="24.6" hidden="false" customHeight="true" outlineLevel="0" collapsed="false">
      <c r="A22" s="116"/>
      <c r="B22" s="116"/>
      <c r="C22" s="116"/>
      <c r="D22" s="116"/>
      <c r="E22" s="116"/>
      <c r="F22" s="99"/>
      <c r="G22" s="118"/>
      <c r="H22" s="9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row>
    <row r="23" customFormat="false" ht="24.6" hidden="false" customHeight="true" outlineLevel="0" collapsed="false">
      <c r="A23" s="116"/>
      <c r="B23" s="116"/>
      <c r="C23" s="116"/>
      <c r="D23" s="116"/>
      <c r="E23" s="116"/>
      <c r="F23" s="99"/>
      <c r="G23" s="118"/>
      <c r="H23" s="9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row>
    <row r="24" customFormat="false" ht="20.1" hidden="false" customHeight="true" outlineLevel="0" collapsed="false">
      <c r="A24" s="129"/>
      <c r="B24" s="129"/>
      <c r="C24" s="129"/>
      <c r="D24" s="130"/>
      <c r="E24" s="130"/>
      <c r="F24" s="130"/>
      <c r="G24" s="130"/>
      <c r="H24" s="130"/>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row>
    <row r="25" customFormat="false" ht="20.1" hidden="false" customHeight="true" outlineLevel="0" collapsed="false">
      <c r="A25" s="129"/>
      <c r="B25" s="129"/>
      <c r="C25" s="129"/>
      <c r="D25" s="129"/>
      <c r="E25" s="129"/>
      <c r="F25" s="129"/>
      <c r="G25" s="129"/>
      <c r="H25" s="130"/>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row>
    <row r="26" customFormat="false" ht="20.1" hidden="false" customHeight="true" outlineLevel="0" collapsed="false">
      <c r="A26" s="129"/>
      <c r="B26" s="129"/>
      <c r="C26" s="129"/>
      <c r="D26" s="130"/>
      <c r="E26" s="130"/>
      <c r="F26" s="130"/>
      <c r="G26" s="130"/>
      <c r="H26" s="130"/>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row>
    <row r="27" customFormat="false" ht="20.1" hidden="false" customHeight="true" outlineLevel="0" collapsed="false">
      <c r="A27" s="129"/>
      <c r="B27" s="129"/>
      <c r="C27" s="129"/>
      <c r="D27" s="130"/>
      <c r="E27" s="130"/>
      <c r="F27" s="130"/>
      <c r="G27" s="130"/>
      <c r="H27" s="130"/>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row>
    <row r="28" customFormat="false" ht="20.1" hidden="false" customHeight="true" outlineLevel="0" collapsed="false">
      <c r="A28" s="129"/>
      <c r="B28" s="129"/>
      <c r="C28" s="129"/>
      <c r="D28" s="129"/>
      <c r="E28" s="129"/>
      <c r="F28" s="129"/>
      <c r="G28" s="129"/>
      <c r="H28" s="130"/>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row>
    <row r="29" customFormat="false" ht="20.1" hidden="false" customHeight="true" outlineLevel="0" collapsed="false">
      <c r="A29" s="129"/>
      <c r="B29" s="129"/>
      <c r="C29" s="129"/>
      <c r="D29" s="130"/>
      <c r="E29" s="130"/>
      <c r="F29" s="130"/>
      <c r="G29" s="130"/>
      <c r="H29" s="130"/>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row>
    <row r="30" customFormat="false" ht="20.1" hidden="false" customHeight="true" outlineLevel="0" collapsed="false">
      <c r="A30" s="129"/>
      <c r="B30" s="129"/>
      <c r="C30" s="129"/>
      <c r="D30" s="130"/>
      <c r="E30" s="130"/>
      <c r="F30" s="130"/>
      <c r="G30" s="130"/>
      <c r="H30" s="130"/>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row>
    <row r="31" customFormat="false" ht="20.1" hidden="false" customHeight="true" outlineLevel="0" collapsed="false">
      <c r="A31" s="129"/>
      <c r="B31" s="129"/>
      <c r="C31" s="129"/>
      <c r="D31" s="129"/>
      <c r="E31" s="129"/>
      <c r="F31" s="129"/>
      <c r="G31" s="129"/>
      <c r="H31" s="130"/>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row>
    <row r="32" customFormat="false" ht="20.1" hidden="false" customHeight="true" outlineLevel="0" collapsed="false">
      <c r="A32" s="129"/>
      <c r="B32" s="129"/>
      <c r="C32" s="129"/>
      <c r="D32" s="129"/>
      <c r="E32" s="131"/>
      <c r="F32" s="131"/>
      <c r="G32" s="131"/>
      <c r="H32" s="130"/>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row>
    <row r="33" customFormat="false" ht="20.1" hidden="false" customHeight="true" outlineLevel="0" collapsed="false">
      <c r="A33" s="129"/>
      <c r="B33" s="129"/>
      <c r="C33" s="129"/>
      <c r="D33" s="129"/>
      <c r="E33" s="131"/>
      <c r="F33" s="131"/>
      <c r="G33" s="131"/>
      <c r="H33" s="130"/>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row>
    <row r="34" customFormat="false" ht="20.1" hidden="false" customHeight="true" outlineLevel="0" collapsed="false">
      <c r="A34" s="129"/>
      <c r="B34" s="129"/>
      <c r="C34" s="129"/>
      <c r="D34" s="129"/>
      <c r="E34" s="129"/>
      <c r="F34" s="129"/>
      <c r="G34" s="129"/>
      <c r="H34" s="130"/>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row>
    <row r="35" customFormat="false" ht="20.1" hidden="false" customHeight="true" outlineLevel="0" collapsed="false">
      <c r="A35" s="129"/>
      <c r="B35" s="129"/>
      <c r="C35" s="129"/>
      <c r="D35" s="129"/>
      <c r="E35" s="132"/>
      <c r="F35" s="132"/>
      <c r="G35" s="132"/>
      <c r="H35" s="130"/>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row>
    <row r="36" customFormat="false" ht="20.1" hidden="false" customHeight="true" outlineLevel="0" collapsed="false">
      <c r="A36" s="23"/>
      <c r="B36" s="23"/>
      <c r="C36" s="23"/>
      <c r="D36" s="23"/>
      <c r="E36" s="133"/>
      <c r="F36" s="133"/>
      <c r="G36" s="13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row>
    <row r="37" customFormat="false" ht="20.1" hidden="false" customHeight="true" outlineLevel="0" collapsed="false">
      <c r="A37" s="134"/>
      <c r="B37" s="134"/>
      <c r="C37" s="134"/>
      <c r="D37" s="134"/>
      <c r="E37" s="134"/>
      <c r="F37" s="134"/>
      <c r="G37" s="134"/>
      <c r="H37" s="135"/>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row>
    <row r="38" customFormat="false" ht="20.1" hidden="false" customHeight="true" outlineLevel="0" collapsed="false">
      <c r="A38" s="23"/>
      <c r="B38" s="23"/>
      <c r="C38" s="23"/>
      <c r="D38" s="23"/>
      <c r="E38" s="23"/>
      <c r="F38" s="23"/>
      <c r="G38" s="23"/>
      <c r="H38" s="135"/>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row>
    <row r="39" customFormat="false" ht="20.1" hidden="false" customHeight="true" outlineLevel="0" collapsed="false">
      <c r="A39" s="107"/>
      <c r="B39" s="107"/>
      <c r="C39" s="107"/>
      <c r="D39" s="107"/>
      <c r="E39" s="107"/>
      <c r="F39" s="23"/>
      <c r="G39" s="23"/>
      <c r="H39" s="135"/>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row>
    <row r="40" customFormat="false" ht="20.1" hidden="false" customHeight="true" outlineLevel="0" collapsed="false">
      <c r="A40" s="107"/>
      <c r="B40" s="107"/>
      <c r="C40" s="107"/>
      <c r="D40" s="107"/>
      <c r="E40" s="107"/>
      <c r="F40" s="23"/>
      <c r="G40" s="23"/>
      <c r="H40" s="135"/>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row>
    <row r="41" customFormat="false" ht="20.1" hidden="false" customHeight="true" outlineLevel="0" collapsed="false">
      <c r="A41" s="107"/>
      <c r="B41" s="107"/>
      <c r="C41" s="107"/>
      <c r="D41" s="107"/>
      <c r="E41" s="107"/>
      <c r="F41" s="23"/>
      <c r="G41" s="23"/>
      <c r="H41" s="135"/>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row>
    <row r="42" customFormat="false" ht="20.1" hidden="false" customHeight="true" outlineLevel="0" collapsed="false">
      <c r="A42" s="107"/>
      <c r="B42" s="107"/>
      <c r="C42" s="107"/>
      <c r="D42" s="107"/>
      <c r="E42" s="107"/>
      <c r="F42" s="23"/>
      <c r="G42" s="23"/>
      <c r="H42" s="135"/>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row>
    <row r="43" customFormat="false" ht="20.1" hidden="false" customHeight="true" outlineLevel="0" collapsed="false">
      <c r="A43" s="107"/>
      <c r="B43" s="107"/>
      <c r="C43" s="107"/>
      <c r="D43" s="107"/>
      <c r="E43" s="107"/>
      <c r="F43" s="23"/>
      <c r="G43" s="23"/>
      <c r="H43" s="135"/>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row>
    <row r="44" customFormat="false" ht="20.1" hidden="false" customHeight="true" outlineLevel="0" collapsed="false">
      <c r="A44" s="107"/>
      <c r="B44" s="107"/>
      <c r="C44" s="107"/>
      <c r="D44" s="107"/>
      <c r="E44" s="107"/>
      <c r="F44" s="23"/>
      <c r="G44" s="23"/>
      <c r="H44" s="135"/>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row>
    <row r="45" customFormat="false" ht="20.1" hidden="false" customHeight="true" outlineLevel="0" collapsed="false">
      <c r="A45" s="107"/>
      <c r="B45" s="107"/>
      <c r="C45" s="107"/>
      <c r="D45" s="107"/>
      <c r="E45" s="107"/>
      <c r="F45" s="23"/>
      <c r="G45" s="23"/>
      <c r="H45" s="135"/>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row>
    <row r="46" customFormat="false" ht="20.1" hidden="false" customHeight="true" outlineLevel="0" collapsed="false">
      <c r="A46" s="107"/>
      <c r="B46" s="107"/>
      <c r="C46" s="107"/>
      <c r="D46" s="107"/>
      <c r="E46" s="107"/>
      <c r="F46" s="23"/>
      <c r="G46" s="23"/>
      <c r="H46" s="135"/>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row>
    <row r="47" customFormat="false" ht="20.1" hidden="false" customHeight="true" outlineLevel="0" collapsed="false">
      <c r="A47" s="107"/>
      <c r="B47" s="107"/>
      <c r="C47" s="107"/>
      <c r="D47" s="107"/>
      <c r="E47" s="107"/>
      <c r="F47" s="23"/>
      <c r="G47" s="23"/>
      <c r="H47" s="135"/>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row>
    <row r="48" customFormat="false" ht="20.1" hidden="false" customHeight="true" outlineLevel="0" collapsed="false">
      <c r="A48" s="107"/>
      <c r="B48" s="107"/>
      <c r="C48" s="107"/>
      <c r="D48" s="107"/>
      <c r="E48" s="107"/>
      <c r="F48" s="23"/>
      <c r="G48" s="23"/>
      <c r="H48" s="135"/>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G14"/>
    </sheetView>
  </sheetViews>
  <sheetFormatPr defaultColWidth="14.9921875" defaultRowHeight="11.25" zeroHeight="false" outlineLevelRow="0" outlineLevelCol="0"/>
  <cols>
    <col collapsed="false" customWidth="true" hidden="false" outlineLevel="0" max="1" min="1" style="8" width="30.61"/>
    <col collapsed="false" customWidth="false" hidden="false" outlineLevel="0" max="11" min="2" style="8" width="14.99"/>
  </cols>
  <sheetData>
    <row r="1" customFormat="false" ht="14.4" hidden="false" customHeight="true" outlineLevel="0" collapsed="false">
      <c r="A1" s="137" t="s">
        <v>350</v>
      </c>
      <c r="B1" s="137"/>
      <c r="C1" s="137"/>
      <c r="D1" s="137"/>
      <c r="E1" s="137"/>
      <c r="F1" s="137"/>
      <c r="G1" s="137"/>
      <c r="H1" s="137"/>
      <c r="I1" s="137"/>
      <c r="J1" s="137"/>
      <c r="K1" s="137"/>
    </row>
    <row r="2" customFormat="false" ht="24" hidden="false" customHeight="true" outlineLevel="0" collapsed="false">
      <c r="A2" s="138" t="s">
        <v>351</v>
      </c>
      <c r="B2" s="138"/>
      <c r="C2" s="138"/>
      <c r="D2" s="138"/>
      <c r="E2" s="138"/>
      <c r="F2" s="138"/>
      <c r="G2" s="138"/>
      <c r="H2" s="138"/>
      <c r="I2" s="138"/>
      <c r="J2" s="138"/>
      <c r="K2" s="138"/>
    </row>
    <row r="3" customFormat="false" ht="14.4" hidden="false" customHeight="true" outlineLevel="0" collapsed="false">
      <c r="A3" s="139" t="s">
        <v>352</v>
      </c>
      <c r="B3" s="139"/>
      <c r="C3" s="139"/>
      <c r="D3" s="139"/>
      <c r="E3" s="139"/>
      <c r="F3" s="139"/>
      <c r="G3" s="139"/>
      <c r="H3" s="139"/>
      <c r="I3" s="139"/>
      <c r="J3" s="139"/>
      <c r="K3" s="139"/>
    </row>
    <row r="4" customFormat="false" ht="14.4" hidden="false" customHeight="true" outlineLevel="0" collapsed="false">
      <c r="A4" s="13" t="s">
        <v>353</v>
      </c>
      <c r="B4" s="13" t="s">
        <v>354</v>
      </c>
      <c r="C4" s="13"/>
      <c r="D4" s="13"/>
      <c r="E4" s="13" t="s">
        <v>355</v>
      </c>
      <c r="F4" s="13" t="s">
        <v>356</v>
      </c>
      <c r="G4" s="13"/>
      <c r="H4" s="13"/>
      <c r="I4" s="13"/>
      <c r="J4" s="13"/>
      <c r="K4" s="13"/>
    </row>
    <row r="5" customFormat="false" ht="14.4" hidden="false" customHeight="true" outlineLevel="0" collapsed="false">
      <c r="A5" s="13"/>
      <c r="B5" s="13"/>
      <c r="C5" s="13"/>
      <c r="D5" s="13"/>
      <c r="E5" s="13"/>
      <c r="F5" s="13" t="s">
        <v>357</v>
      </c>
      <c r="G5" s="13"/>
      <c r="H5" s="13" t="s">
        <v>358</v>
      </c>
      <c r="I5" s="13"/>
      <c r="J5" s="13" t="s">
        <v>359</v>
      </c>
      <c r="K5" s="13"/>
    </row>
    <row r="6" customFormat="false" ht="14.4" hidden="false" customHeight="true" outlineLevel="0" collapsed="false">
      <c r="A6" s="13"/>
      <c r="B6" s="13" t="s">
        <v>360</v>
      </c>
      <c r="C6" s="13" t="s">
        <v>361</v>
      </c>
      <c r="D6" s="13" t="s">
        <v>362</v>
      </c>
      <c r="E6" s="13"/>
      <c r="F6" s="13" t="s">
        <v>363</v>
      </c>
      <c r="G6" s="13" t="s">
        <v>364</v>
      </c>
      <c r="H6" s="13" t="s">
        <v>363</v>
      </c>
      <c r="I6" s="13" t="s">
        <v>364</v>
      </c>
      <c r="J6" s="13" t="s">
        <v>363</v>
      </c>
      <c r="K6" s="13" t="s">
        <v>364</v>
      </c>
    </row>
    <row r="7" customFormat="false" ht="14.4" hidden="false" customHeight="true" outlineLevel="0" collapsed="false">
      <c r="A7" s="66"/>
      <c r="B7" s="66"/>
      <c r="C7" s="66"/>
      <c r="D7" s="66"/>
      <c r="E7" s="66"/>
      <c r="F7" s="66"/>
      <c r="G7" s="66"/>
      <c r="H7" s="66"/>
      <c r="I7" s="66"/>
      <c r="J7" s="66"/>
      <c r="K7" s="66"/>
    </row>
    <row r="8" customFormat="false" ht="14.4" hidden="false" customHeight="true" outlineLevel="0" collapsed="false">
      <c r="A8" s="73" t="s">
        <v>58</v>
      </c>
      <c r="B8" s="71" t="n">
        <f aca="false">SUM(B9:B14)</f>
        <v>2937</v>
      </c>
      <c r="C8" s="71" t="n">
        <f aca="false">SUM(C9:C14)</f>
        <v>2937</v>
      </c>
      <c r="D8" s="71"/>
      <c r="E8" s="71"/>
      <c r="F8" s="71"/>
      <c r="G8" s="71"/>
      <c r="H8" s="140"/>
      <c r="I8" s="66"/>
      <c r="J8" s="141"/>
      <c r="K8" s="71"/>
    </row>
    <row r="9" customFormat="false" ht="20" hidden="false" customHeight="true" outlineLevel="0" collapsed="false">
      <c r="A9" s="142" t="s">
        <v>365</v>
      </c>
      <c r="B9" s="143" t="n">
        <v>1960</v>
      </c>
      <c r="C9" s="143" t="n">
        <v>1960</v>
      </c>
      <c r="D9" s="144"/>
      <c r="E9" s="145" t="s">
        <v>366</v>
      </c>
      <c r="F9" s="145" t="s">
        <v>367</v>
      </c>
      <c r="G9" s="146" t="s">
        <v>368</v>
      </c>
      <c r="H9" s="147" t="s">
        <v>369</v>
      </c>
      <c r="I9" s="144" t="s">
        <v>368</v>
      </c>
      <c r="J9" s="148" t="s">
        <v>370</v>
      </c>
      <c r="K9" s="149" t="s">
        <v>371</v>
      </c>
    </row>
    <row r="10" customFormat="false" ht="20" hidden="false" customHeight="true" outlineLevel="0" collapsed="false">
      <c r="A10" s="142"/>
      <c r="B10" s="143" t="n">
        <v>300</v>
      </c>
      <c r="C10" s="143" t="n">
        <v>300</v>
      </c>
      <c r="D10" s="144"/>
      <c r="E10" s="145" t="s">
        <v>372</v>
      </c>
      <c r="F10" s="145" t="s">
        <v>373</v>
      </c>
      <c r="G10" s="146" t="s">
        <v>368</v>
      </c>
      <c r="H10" s="147" t="s">
        <v>369</v>
      </c>
      <c r="I10" s="144" t="s">
        <v>368</v>
      </c>
      <c r="J10" s="148" t="s">
        <v>370</v>
      </c>
      <c r="K10" s="149" t="s">
        <v>371</v>
      </c>
    </row>
    <row r="11" customFormat="false" ht="20" hidden="false" customHeight="true" outlineLevel="0" collapsed="false">
      <c r="A11" s="142"/>
      <c r="B11" s="143" t="n">
        <v>15</v>
      </c>
      <c r="C11" s="143" t="n">
        <v>15</v>
      </c>
      <c r="D11" s="144"/>
      <c r="E11" s="145" t="s">
        <v>374</v>
      </c>
      <c r="F11" s="145" t="s">
        <v>375</v>
      </c>
      <c r="G11" s="146" t="s">
        <v>368</v>
      </c>
      <c r="H11" s="147" t="s">
        <v>369</v>
      </c>
      <c r="I11" s="144" t="s">
        <v>368</v>
      </c>
      <c r="J11" s="148" t="s">
        <v>370</v>
      </c>
      <c r="K11" s="149" t="s">
        <v>371</v>
      </c>
    </row>
    <row r="12" customFormat="false" ht="20" hidden="false" customHeight="true" outlineLevel="0" collapsed="false">
      <c r="A12" s="142"/>
      <c r="B12" s="143" t="n">
        <v>142</v>
      </c>
      <c r="C12" s="143" t="n">
        <v>142</v>
      </c>
      <c r="D12" s="144"/>
      <c r="E12" s="145" t="s">
        <v>376</v>
      </c>
      <c r="F12" s="145" t="s">
        <v>377</v>
      </c>
      <c r="G12" s="146" t="s">
        <v>368</v>
      </c>
      <c r="H12" s="147" t="s">
        <v>369</v>
      </c>
      <c r="I12" s="144" t="s">
        <v>368</v>
      </c>
      <c r="J12" s="148" t="s">
        <v>370</v>
      </c>
      <c r="K12" s="149" t="s">
        <v>371</v>
      </c>
    </row>
    <row r="13" customFormat="false" ht="20" hidden="false" customHeight="true" outlineLevel="0" collapsed="false">
      <c r="A13" s="142"/>
      <c r="B13" s="143" t="n">
        <v>500</v>
      </c>
      <c r="C13" s="143" t="n">
        <v>500</v>
      </c>
      <c r="D13" s="144"/>
      <c r="E13" s="145" t="s">
        <v>378</v>
      </c>
      <c r="F13" s="145" t="s">
        <v>162</v>
      </c>
      <c r="G13" s="146" t="s">
        <v>368</v>
      </c>
      <c r="H13" s="147" t="s">
        <v>369</v>
      </c>
      <c r="I13" s="144" t="s">
        <v>368</v>
      </c>
      <c r="J13" s="148" t="s">
        <v>370</v>
      </c>
      <c r="K13" s="149" t="s">
        <v>371</v>
      </c>
    </row>
    <row r="14" customFormat="false" ht="20" hidden="false" customHeight="true" outlineLevel="0" collapsed="false">
      <c r="A14" s="142"/>
      <c r="B14" s="143" t="n">
        <v>20</v>
      </c>
      <c r="C14" s="143" t="n">
        <v>20</v>
      </c>
      <c r="D14" s="144"/>
      <c r="E14" s="145" t="s">
        <v>379</v>
      </c>
      <c r="F14" s="145" t="s">
        <v>380</v>
      </c>
      <c r="G14" s="146" t="s">
        <v>368</v>
      </c>
      <c r="H14" s="147" t="s">
        <v>369</v>
      </c>
      <c r="I14" s="144" t="s">
        <v>368</v>
      </c>
      <c r="J14" s="148" t="s">
        <v>370</v>
      </c>
      <c r="K14" s="149" t="s">
        <v>371</v>
      </c>
    </row>
  </sheetData>
  <mergeCells count="11">
    <mergeCell ref="A1:K1"/>
    <mergeCell ref="A2:K2"/>
    <mergeCell ref="A3:K3"/>
    <mergeCell ref="A4:A6"/>
    <mergeCell ref="B4:D5"/>
    <mergeCell ref="E4:E6"/>
    <mergeCell ref="F4:K4"/>
    <mergeCell ref="F5:G5"/>
    <mergeCell ref="H5:I5"/>
    <mergeCell ref="J5:K5"/>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8" activeCellId="0" sqref="B8:C13"/>
    </sheetView>
  </sheetViews>
  <sheetFormatPr defaultColWidth="9.9921875" defaultRowHeight="12" zeroHeight="false" outlineLevelRow="0" outlineLevelCol="0"/>
  <cols>
    <col collapsed="false" customWidth="true" hidden="false" outlineLevel="0" max="1" min="1" style="150" width="10.11"/>
    <col collapsed="false" customWidth="true" hidden="false" outlineLevel="0" max="3" min="2" style="150" width="13.77"/>
    <col collapsed="false" customWidth="true" hidden="false" outlineLevel="0" max="4" min="4" style="150" width="7.87"/>
    <col collapsed="false" customWidth="true" hidden="false" outlineLevel="0" max="5" min="5" style="150" width="50.06"/>
    <col collapsed="false" customWidth="true" hidden="false" outlineLevel="0" max="6" min="6" style="150" width="12.99"/>
    <col collapsed="false" customWidth="true" hidden="false" outlineLevel="0" max="7" min="7" style="150" width="15.17"/>
    <col collapsed="false" customWidth="true" hidden="false" outlineLevel="0" max="8" min="8" style="150" width="44.61"/>
    <col collapsed="false" customWidth="true" hidden="false" outlineLevel="0" max="252" min="9" style="150" width="10.11"/>
    <col collapsed="false" customWidth="false" hidden="false" outlineLevel="0" max="257" min="253" style="150" width="9.99"/>
  </cols>
  <sheetData>
    <row r="1" s="153" customFormat="true" ht="16.5" hidden="false" customHeight="true" outlineLevel="0" collapsed="false">
      <c r="A1" s="151" t="s">
        <v>381</v>
      </c>
      <c r="B1" s="152"/>
      <c r="C1" s="152"/>
      <c r="D1" s="152"/>
      <c r="E1" s="152"/>
      <c r="F1" s="152"/>
      <c r="G1" s="152"/>
      <c r="H1" s="152"/>
    </row>
    <row r="2" s="150" customFormat="true" ht="16" hidden="false" customHeight="true" outlineLevel="0" collapsed="false">
      <c r="A2" s="154" t="s">
        <v>382</v>
      </c>
      <c r="B2" s="154"/>
      <c r="C2" s="154"/>
      <c r="D2" s="154"/>
      <c r="E2" s="154"/>
      <c r="F2" s="154"/>
      <c r="G2" s="154"/>
      <c r="H2" s="154"/>
    </row>
    <row r="3" s="150" customFormat="true" ht="16" hidden="false" customHeight="true" outlineLevel="0" collapsed="false">
      <c r="A3" s="154"/>
      <c r="B3" s="154"/>
      <c r="C3" s="154"/>
      <c r="D3" s="154"/>
      <c r="E3" s="154"/>
      <c r="F3" s="154"/>
      <c r="G3" s="154"/>
      <c r="H3" s="154"/>
    </row>
    <row r="4" s="153" customFormat="true" ht="16" hidden="false" customHeight="true" outlineLevel="0" collapsed="false">
      <c r="A4" s="154"/>
      <c r="B4" s="154"/>
      <c r="C4" s="154"/>
      <c r="D4" s="154"/>
      <c r="E4" s="154"/>
      <c r="F4" s="154"/>
      <c r="G4" s="154"/>
      <c r="H4" s="154"/>
    </row>
    <row r="5" s="150" customFormat="true" ht="24" hidden="false" customHeight="true" outlineLevel="0" collapsed="false">
      <c r="A5" s="155" t="s">
        <v>383</v>
      </c>
      <c r="B5" s="155"/>
      <c r="C5" s="155"/>
      <c r="D5" s="155" t="s">
        <v>0</v>
      </c>
      <c r="E5" s="155"/>
      <c r="F5" s="155"/>
      <c r="G5" s="155"/>
      <c r="H5" s="155"/>
    </row>
    <row r="6" s="150" customFormat="true" ht="19" hidden="false" customHeight="true" outlineLevel="0" collapsed="false">
      <c r="A6" s="155" t="s">
        <v>384</v>
      </c>
      <c r="B6" s="155" t="s">
        <v>385</v>
      </c>
      <c r="C6" s="155"/>
      <c r="D6" s="155" t="s">
        <v>386</v>
      </c>
      <c r="E6" s="155"/>
      <c r="F6" s="155" t="s">
        <v>387</v>
      </c>
      <c r="G6" s="155"/>
      <c r="H6" s="155"/>
    </row>
    <row r="7" s="150" customFormat="true" ht="20" hidden="false" customHeight="true" outlineLevel="0" collapsed="false">
      <c r="A7" s="155"/>
      <c r="B7" s="155"/>
      <c r="C7" s="155"/>
      <c r="D7" s="155"/>
      <c r="E7" s="155"/>
      <c r="F7" s="155" t="s">
        <v>388</v>
      </c>
      <c r="G7" s="155" t="s">
        <v>361</v>
      </c>
      <c r="H7" s="155" t="s">
        <v>362</v>
      </c>
    </row>
    <row r="8" s="150" customFormat="true" ht="38" hidden="false" customHeight="true" outlineLevel="0" collapsed="false">
      <c r="A8" s="155"/>
      <c r="B8" s="156" t="s">
        <v>367</v>
      </c>
      <c r="C8" s="156"/>
      <c r="D8" s="157" t="s">
        <v>366</v>
      </c>
      <c r="E8" s="157"/>
      <c r="F8" s="143" t="n">
        <v>1960</v>
      </c>
      <c r="G8" s="143" t="n">
        <v>1960</v>
      </c>
      <c r="H8" s="143"/>
    </row>
    <row r="9" s="150" customFormat="true" ht="38" hidden="false" customHeight="true" outlineLevel="0" collapsed="false">
      <c r="A9" s="155"/>
      <c r="B9" s="156" t="s">
        <v>373</v>
      </c>
      <c r="C9" s="156"/>
      <c r="D9" s="157" t="s">
        <v>372</v>
      </c>
      <c r="E9" s="157"/>
      <c r="F9" s="143" t="n">
        <v>300</v>
      </c>
      <c r="G9" s="143" t="n">
        <v>300</v>
      </c>
      <c r="H9" s="143"/>
    </row>
    <row r="10" s="150" customFormat="true" ht="38" hidden="false" customHeight="true" outlineLevel="0" collapsed="false">
      <c r="A10" s="155"/>
      <c r="B10" s="156" t="s">
        <v>375</v>
      </c>
      <c r="C10" s="156"/>
      <c r="D10" s="157" t="s">
        <v>374</v>
      </c>
      <c r="E10" s="157"/>
      <c r="F10" s="143" t="n">
        <v>15</v>
      </c>
      <c r="G10" s="143" t="n">
        <v>15</v>
      </c>
      <c r="H10" s="143"/>
    </row>
    <row r="11" s="150" customFormat="true" ht="38" hidden="false" customHeight="true" outlineLevel="0" collapsed="false">
      <c r="A11" s="155"/>
      <c r="B11" s="156" t="s">
        <v>377</v>
      </c>
      <c r="C11" s="156"/>
      <c r="D11" s="157" t="s">
        <v>376</v>
      </c>
      <c r="E11" s="157"/>
      <c r="F11" s="143" t="n">
        <v>142</v>
      </c>
      <c r="G11" s="143" t="n">
        <v>142</v>
      </c>
      <c r="H11" s="143"/>
    </row>
    <row r="12" s="150" customFormat="true" ht="38" hidden="false" customHeight="true" outlineLevel="0" collapsed="false">
      <c r="A12" s="155"/>
      <c r="B12" s="156" t="s">
        <v>162</v>
      </c>
      <c r="C12" s="156"/>
      <c r="D12" s="157" t="s">
        <v>378</v>
      </c>
      <c r="E12" s="157"/>
      <c r="F12" s="143" t="n">
        <v>500</v>
      </c>
      <c r="G12" s="143" t="n">
        <v>500</v>
      </c>
      <c r="H12" s="143"/>
    </row>
    <row r="13" s="150" customFormat="true" ht="38" hidden="false" customHeight="true" outlineLevel="0" collapsed="false">
      <c r="A13" s="155"/>
      <c r="B13" s="156" t="s">
        <v>380</v>
      </c>
      <c r="C13" s="156"/>
      <c r="D13" s="157" t="s">
        <v>379</v>
      </c>
      <c r="E13" s="157"/>
      <c r="F13" s="143" t="n">
        <v>20</v>
      </c>
      <c r="G13" s="143" t="n">
        <v>20</v>
      </c>
      <c r="H13" s="143"/>
    </row>
    <row r="14" s="150" customFormat="true" ht="19" hidden="false" customHeight="true" outlineLevel="0" collapsed="false">
      <c r="A14" s="155"/>
      <c r="B14" s="156" t="s">
        <v>389</v>
      </c>
      <c r="C14" s="156"/>
      <c r="D14" s="156"/>
      <c r="E14" s="156"/>
      <c r="F14" s="143" t="n">
        <f aca="false">SUM(F8:F13)</f>
        <v>2937</v>
      </c>
      <c r="G14" s="143" t="n">
        <f aca="false">SUM(G8:G13)</f>
        <v>2937</v>
      </c>
      <c r="H14" s="143"/>
    </row>
    <row r="15" s="150" customFormat="true" ht="17" hidden="false" customHeight="true" outlineLevel="0" collapsed="false">
      <c r="A15" s="158" t="s">
        <v>390</v>
      </c>
      <c r="B15" s="159" t="s">
        <v>355</v>
      </c>
      <c r="C15" s="159"/>
      <c r="D15" s="159"/>
      <c r="E15" s="159"/>
      <c r="F15" s="159"/>
      <c r="G15" s="159"/>
      <c r="H15" s="159"/>
    </row>
    <row r="16" s="150" customFormat="true" ht="46" hidden="false" customHeight="true" outlineLevel="0" collapsed="false">
      <c r="A16" s="158"/>
      <c r="B16" s="157" t="s">
        <v>391</v>
      </c>
      <c r="C16" s="157"/>
      <c r="D16" s="157"/>
      <c r="E16" s="157"/>
      <c r="F16" s="157"/>
      <c r="G16" s="157"/>
      <c r="H16" s="157"/>
    </row>
    <row r="17" s="150" customFormat="true" ht="16" hidden="false" customHeight="true" outlineLevel="0" collapsed="false">
      <c r="A17" s="155" t="s">
        <v>392</v>
      </c>
      <c r="B17" s="155" t="s">
        <v>393</v>
      </c>
      <c r="C17" s="155" t="s">
        <v>394</v>
      </c>
      <c r="D17" s="155"/>
      <c r="E17" s="155" t="s">
        <v>363</v>
      </c>
      <c r="F17" s="155"/>
      <c r="G17" s="160" t="s">
        <v>395</v>
      </c>
      <c r="H17" s="160"/>
    </row>
    <row r="18" s="150" customFormat="true" ht="16" hidden="false" customHeight="true" outlineLevel="0" collapsed="false">
      <c r="A18" s="155"/>
      <c r="B18" s="155" t="s">
        <v>396</v>
      </c>
      <c r="C18" s="161" t="s">
        <v>397</v>
      </c>
      <c r="D18" s="161"/>
      <c r="E18" s="157" t="s">
        <v>398</v>
      </c>
      <c r="F18" s="157"/>
      <c r="G18" s="162" t="s">
        <v>399</v>
      </c>
      <c r="H18" s="162"/>
    </row>
    <row r="19" s="150" customFormat="true" ht="16" hidden="false" customHeight="true" outlineLevel="0" collapsed="false">
      <c r="A19" s="155"/>
      <c r="B19" s="155"/>
      <c r="C19" s="161"/>
      <c r="D19" s="161"/>
      <c r="E19" s="157" t="s">
        <v>400</v>
      </c>
      <c r="F19" s="157"/>
      <c r="G19" s="162" t="s">
        <v>401</v>
      </c>
      <c r="H19" s="162"/>
    </row>
    <row r="20" s="150" customFormat="true" ht="16" hidden="false" customHeight="true" outlineLevel="0" collapsed="false">
      <c r="A20" s="155"/>
      <c r="B20" s="155"/>
      <c r="C20" s="161"/>
      <c r="D20" s="161"/>
      <c r="E20" s="163" t="s">
        <v>402</v>
      </c>
      <c r="F20" s="164"/>
      <c r="G20" s="165" t="s">
        <v>403</v>
      </c>
      <c r="H20" s="166"/>
    </row>
    <row r="21" s="150" customFormat="true" ht="16" hidden="false" customHeight="true" outlineLevel="0" collapsed="false">
      <c r="A21" s="155"/>
      <c r="B21" s="155"/>
      <c r="C21" s="161"/>
      <c r="D21" s="161"/>
      <c r="E21" s="163" t="s">
        <v>404</v>
      </c>
      <c r="F21" s="164"/>
      <c r="G21" s="162" t="s">
        <v>405</v>
      </c>
      <c r="H21" s="162"/>
    </row>
    <row r="22" s="150" customFormat="true" ht="16" hidden="false" customHeight="true" outlineLevel="0" collapsed="false">
      <c r="A22" s="155"/>
      <c r="B22" s="155"/>
      <c r="C22" s="161"/>
      <c r="D22" s="161"/>
      <c r="E22" s="157" t="s">
        <v>406</v>
      </c>
      <c r="F22" s="157"/>
      <c r="G22" s="162" t="s">
        <v>407</v>
      </c>
      <c r="H22" s="162"/>
    </row>
    <row r="23" s="150" customFormat="true" ht="16" hidden="false" customHeight="true" outlineLevel="0" collapsed="false">
      <c r="A23" s="155"/>
      <c r="B23" s="155"/>
      <c r="C23" s="161"/>
      <c r="D23" s="161"/>
      <c r="E23" s="157" t="s">
        <v>408</v>
      </c>
      <c r="F23" s="157"/>
      <c r="G23" s="162" t="s">
        <v>409</v>
      </c>
      <c r="H23" s="162"/>
    </row>
    <row r="24" s="150" customFormat="true" ht="16" hidden="false" customHeight="true" outlineLevel="0" collapsed="false">
      <c r="A24" s="155"/>
      <c r="B24" s="155"/>
      <c r="C24" s="161"/>
      <c r="D24" s="161"/>
      <c r="E24" s="163" t="s">
        <v>410</v>
      </c>
      <c r="F24" s="164"/>
      <c r="G24" s="165" t="s">
        <v>411</v>
      </c>
      <c r="H24" s="166"/>
    </row>
    <row r="25" s="150" customFormat="true" ht="16" hidden="false" customHeight="true" outlineLevel="0" collapsed="false">
      <c r="A25" s="155"/>
      <c r="B25" s="155"/>
      <c r="C25" s="161"/>
      <c r="D25" s="161"/>
      <c r="E25" s="157" t="s">
        <v>412</v>
      </c>
      <c r="F25" s="157"/>
      <c r="G25" s="162" t="s">
        <v>413</v>
      </c>
      <c r="H25" s="162"/>
    </row>
    <row r="26" s="150" customFormat="true" ht="16" hidden="false" customHeight="true" outlineLevel="0" collapsed="false">
      <c r="A26" s="155"/>
      <c r="B26" s="155"/>
      <c r="C26" s="161"/>
      <c r="D26" s="161"/>
      <c r="E26" s="157" t="s">
        <v>414</v>
      </c>
      <c r="F26" s="157"/>
      <c r="G26" s="162" t="s">
        <v>415</v>
      </c>
      <c r="H26" s="162"/>
    </row>
    <row r="27" s="150" customFormat="true" ht="16" hidden="false" customHeight="true" outlineLevel="0" collapsed="false">
      <c r="A27" s="155"/>
      <c r="B27" s="155"/>
      <c r="C27" s="161"/>
      <c r="D27" s="161"/>
      <c r="E27" s="157" t="s">
        <v>416</v>
      </c>
      <c r="F27" s="157"/>
      <c r="G27" s="162" t="s">
        <v>417</v>
      </c>
      <c r="H27" s="162"/>
    </row>
    <row r="28" s="150" customFormat="true" ht="16" hidden="false" customHeight="true" outlineLevel="0" collapsed="false">
      <c r="A28" s="155"/>
      <c r="B28" s="155"/>
      <c r="C28" s="161"/>
      <c r="D28" s="161"/>
      <c r="E28" s="157" t="s">
        <v>418</v>
      </c>
      <c r="F28" s="157"/>
      <c r="G28" s="162" t="s">
        <v>419</v>
      </c>
      <c r="H28" s="162"/>
    </row>
    <row r="29" s="150" customFormat="true" ht="16" hidden="false" customHeight="true" outlineLevel="0" collapsed="false">
      <c r="A29" s="155"/>
      <c r="B29" s="155"/>
      <c r="C29" s="161"/>
      <c r="D29" s="161"/>
      <c r="E29" s="157" t="s">
        <v>420</v>
      </c>
      <c r="F29" s="157"/>
      <c r="G29" s="162" t="s">
        <v>421</v>
      </c>
      <c r="H29" s="162"/>
    </row>
    <row r="30" s="150" customFormat="true" ht="16" hidden="false" customHeight="true" outlineLevel="0" collapsed="false">
      <c r="A30" s="155"/>
      <c r="B30" s="155"/>
      <c r="C30" s="161"/>
      <c r="D30" s="161"/>
      <c r="E30" s="157" t="s">
        <v>422</v>
      </c>
      <c r="F30" s="157"/>
      <c r="G30" s="162" t="s">
        <v>423</v>
      </c>
      <c r="H30" s="162"/>
    </row>
    <row r="31" s="150" customFormat="true" ht="16" hidden="false" customHeight="true" outlineLevel="0" collapsed="false">
      <c r="A31" s="155"/>
      <c r="B31" s="155"/>
      <c r="C31" s="161"/>
      <c r="D31" s="161"/>
      <c r="E31" s="157" t="s">
        <v>424</v>
      </c>
      <c r="F31" s="157"/>
      <c r="G31" s="162" t="s">
        <v>425</v>
      </c>
      <c r="H31" s="162"/>
    </row>
    <row r="32" s="150" customFormat="true" ht="16" hidden="false" customHeight="true" outlineLevel="0" collapsed="false">
      <c r="A32" s="155"/>
      <c r="B32" s="155"/>
      <c r="C32" s="161" t="s">
        <v>426</v>
      </c>
      <c r="D32" s="161"/>
      <c r="E32" s="157" t="s">
        <v>427</v>
      </c>
      <c r="F32" s="157"/>
      <c r="G32" s="162" t="s">
        <v>368</v>
      </c>
      <c r="H32" s="162"/>
    </row>
    <row r="33" s="150" customFormat="true" ht="16" hidden="false" customHeight="true" outlineLevel="0" collapsed="false">
      <c r="A33" s="155"/>
      <c r="B33" s="155"/>
      <c r="C33" s="155" t="s">
        <v>428</v>
      </c>
      <c r="D33" s="155"/>
      <c r="E33" s="157" t="s">
        <v>429</v>
      </c>
      <c r="F33" s="157"/>
      <c r="G33" s="162" t="s">
        <v>368</v>
      </c>
      <c r="H33" s="162"/>
    </row>
    <row r="34" s="150" customFormat="true" ht="16" hidden="false" customHeight="true" outlineLevel="0" collapsed="false">
      <c r="A34" s="155"/>
      <c r="B34" s="155"/>
      <c r="C34" s="155"/>
      <c r="D34" s="155"/>
      <c r="E34" s="157" t="s">
        <v>430</v>
      </c>
      <c r="F34" s="157"/>
      <c r="G34" s="162" t="s">
        <v>431</v>
      </c>
      <c r="H34" s="162"/>
    </row>
    <row r="35" s="150" customFormat="true" ht="16" hidden="false" customHeight="true" outlineLevel="0" collapsed="false">
      <c r="A35" s="155"/>
      <c r="B35" s="155"/>
      <c r="C35" s="155"/>
      <c r="D35" s="155"/>
      <c r="E35" s="157" t="s">
        <v>432</v>
      </c>
      <c r="F35" s="157"/>
      <c r="G35" s="162" t="s">
        <v>433</v>
      </c>
      <c r="H35" s="162"/>
    </row>
    <row r="36" s="150" customFormat="true" ht="16" hidden="false" customHeight="true" outlineLevel="0" collapsed="false">
      <c r="A36" s="155"/>
      <c r="B36" s="155"/>
      <c r="C36" s="155"/>
      <c r="D36" s="155"/>
      <c r="E36" s="157" t="s">
        <v>434</v>
      </c>
      <c r="F36" s="157"/>
      <c r="G36" s="162" t="s">
        <v>435</v>
      </c>
      <c r="H36" s="162"/>
    </row>
    <row r="37" s="150" customFormat="true" ht="16" hidden="false" customHeight="true" outlineLevel="0" collapsed="false">
      <c r="A37" s="155"/>
      <c r="B37" s="155"/>
      <c r="C37" s="155"/>
      <c r="D37" s="155"/>
      <c r="E37" s="157" t="s">
        <v>436</v>
      </c>
      <c r="F37" s="157"/>
      <c r="G37" s="165" t="s">
        <v>437</v>
      </c>
      <c r="H37" s="166"/>
    </row>
    <row r="38" s="150" customFormat="true" ht="16" hidden="false" customHeight="true" outlineLevel="0" collapsed="false">
      <c r="A38" s="155"/>
      <c r="B38" s="155"/>
      <c r="C38" s="155"/>
      <c r="D38" s="155"/>
      <c r="E38" s="157" t="s">
        <v>438</v>
      </c>
      <c r="F38" s="157"/>
      <c r="G38" s="162" t="s">
        <v>439</v>
      </c>
      <c r="H38" s="162"/>
    </row>
    <row r="39" s="150" customFormat="true" ht="16" hidden="false" customHeight="true" outlineLevel="0" collapsed="false">
      <c r="A39" s="155"/>
      <c r="B39" s="155"/>
      <c r="C39" s="155"/>
      <c r="D39" s="155"/>
      <c r="E39" s="157" t="s">
        <v>440</v>
      </c>
      <c r="F39" s="157"/>
      <c r="G39" s="162" t="s">
        <v>441</v>
      </c>
      <c r="H39" s="162"/>
    </row>
    <row r="40" s="150" customFormat="true" ht="27" hidden="false" customHeight="true" outlineLevel="0" collapsed="false">
      <c r="A40" s="155"/>
      <c r="B40" s="155" t="s">
        <v>358</v>
      </c>
      <c r="C40" s="161" t="s">
        <v>442</v>
      </c>
      <c r="D40" s="161"/>
      <c r="E40" s="157" t="s">
        <v>443</v>
      </c>
      <c r="F40" s="157"/>
      <c r="G40" s="157" t="s">
        <v>444</v>
      </c>
      <c r="H40" s="157"/>
    </row>
    <row r="41" s="150" customFormat="true" ht="45" hidden="false" customHeight="true" outlineLevel="0" collapsed="false">
      <c r="A41" s="155"/>
      <c r="B41" s="155"/>
      <c r="C41" s="161"/>
      <c r="D41" s="161"/>
      <c r="E41" s="157" t="s">
        <v>445</v>
      </c>
      <c r="F41" s="157"/>
      <c r="G41" s="157" t="s">
        <v>446</v>
      </c>
      <c r="H41" s="157"/>
    </row>
    <row r="42" s="150" customFormat="true" ht="27" hidden="false" customHeight="true" outlineLevel="0" collapsed="false">
      <c r="A42" s="155"/>
      <c r="B42" s="155"/>
      <c r="C42" s="161"/>
      <c r="D42" s="161"/>
      <c r="E42" s="157" t="s">
        <v>447</v>
      </c>
      <c r="F42" s="157"/>
      <c r="G42" s="157" t="s">
        <v>448</v>
      </c>
      <c r="H42" s="157"/>
    </row>
    <row r="43" s="150" customFormat="true" ht="51" hidden="false" customHeight="true" outlineLevel="0" collapsed="false">
      <c r="A43" s="155"/>
      <c r="B43" s="155"/>
      <c r="C43" s="155" t="s">
        <v>449</v>
      </c>
      <c r="D43" s="155"/>
      <c r="E43" s="157" t="s">
        <v>450</v>
      </c>
      <c r="F43" s="157"/>
      <c r="G43" s="157" t="s">
        <v>451</v>
      </c>
      <c r="H43" s="157"/>
    </row>
    <row r="44" s="150" customFormat="true" ht="51" hidden="false" customHeight="true" outlineLevel="0" collapsed="false">
      <c r="A44" s="155"/>
      <c r="B44" s="155"/>
      <c r="C44" s="155"/>
      <c r="D44" s="155"/>
      <c r="E44" s="157" t="s">
        <v>452</v>
      </c>
      <c r="F44" s="157"/>
      <c r="G44" s="157" t="s">
        <v>453</v>
      </c>
      <c r="H44" s="157"/>
    </row>
    <row r="45" s="150" customFormat="true" ht="27" hidden="false" customHeight="true" outlineLevel="0" collapsed="false">
      <c r="A45" s="155"/>
      <c r="B45" s="155"/>
      <c r="C45" s="155"/>
      <c r="D45" s="155"/>
      <c r="E45" s="157" t="s">
        <v>454</v>
      </c>
      <c r="F45" s="157"/>
      <c r="G45" s="157" t="s">
        <v>455</v>
      </c>
      <c r="H45" s="157"/>
    </row>
    <row r="46" s="150" customFormat="true" ht="27" hidden="false" customHeight="true" outlineLevel="0" collapsed="false">
      <c r="A46" s="155"/>
      <c r="B46" s="155"/>
      <c r="C46" s="161" t="s">
        <v>456</v>
      </c>
      <c r="D46" s="161"/>
      <c r="E46" s="157" t="s">
        <v>457</v>
      </c>
      <c r="F46" s="157"/>
      <c r="G46" s="157" t="s">
        <v>458</v>
      </c>
      <c r="H46" s="157"/>
    </row>
    <row r="47" s="150" customFormat="true" ht="27" hidden="false" customHeight="true" outlineLevel="0" collapsed="false">
      <c r="A47" s="155"/>
      <c r="B47" s="155"/>
      <c r="C47" s="161"/>
      <c r="D47" s="161"/>
      <c r="E47" s="157" t="s">
        <v>459</v>
      </c>
      <c r="F47" s="157"/>
      <c r="G47" s="157" t="s">
        <v>460</v>
      </c>
      <c r="H47" s="157"/>
    </row>
    <row r="48" s="150" customFormat="true" ht="27" hidden="false" customHeight="true" outlineLevel="0" collapsed="false">
      <c r="A48" s="155"/>
      <c r="B48" s="155" t="s">
        <v>461</v>
      </c>
      <c r="C48" s="155" t="s">
        <v>462</v>
      </c>
      <c r="D48" s="155"/>
      <c r="E48" s="157" t="s">
        <v>457</v>
      </c>
      <c r="F48" s="157"/>
      <c r="G48" s="157" t="s">
        <v>458</v>
      </c>
      <c r="H48" s="157"/>
    </row>
    <row r="49" s="150" customFormat="true" ht="21" hidden="false" customHeight="true" outlineLevel="0" collapsed="false">
      <c r="A49" s="155"/>
      <c r="B49" s="155"/>
      <c r="C49" s="155" t="s">
        <v>463</v>
      </c>
      <c r="D49" s="155"/>
      <c r="E49" s="157" t="s">
        <v>459</v>
      </c>
      <c r="F49" s="157"/>
      <c r="G49" s="157" t="s">
        <v>460</v>
      </c>
      <c r="H49" s="157"/>
    </row>
    <row r="50" s="150" customFormat="true" ht="12" hidden="false" customHeight="true" outlineLevel="0" collapsed="false">
      <c r="A50" s="155"/>
      <c r="B50" s="155" t="s">
        <v>464</v>
      </c>
      <c r="C50" s="155" t="s">
        <v>370</v>
      </c>
      <c r="D50" s="155"/>
      <c r="E50" s="157" t="s">
        <v>465</v>
      </c>
      <c r="F50" s="157"/>
      <c r="G50" s="162" t="s">
        <v>368</v>
      </c>
      <c r="H50" s="162"/>
    </row>
    <row r="51" s="150" customFormat="true" ht="19" hidden="false" customHeight="true" outlineLevel="0" collapsed="false">
      <c r="A51" s="155"/>
      <c r="B51" s="155"/>
      <c r="C51" s="155"/>
      <c r="D51" s="155"/>
      <c r="E51" s="157" t="s">
        <v>466</v>
      </c>
      <c r="F51" s="157"/>
      <c r="G51" s="162" t="s">
        <v>368</v>
      </c>
      <c r="H51" s="162"/>
    </row>
    <row r="52" s="150" customFormat="true" ht="23" hidden="false" customHeight="true" outlineLevel="0" collapsed="false">
      <c r="A52" s="167" t="s">
        <v>467</v>
      </c>
      <c r="B52" s="167"/>
      <c r="C52" s="167"/>
      <c r="D52" s="167"/>
      <c r="E52" s="167"/>
      <c r="F52" s="167"/>
      <c r="G52" s="167"/>
      <c r="H52" s="167"/>
    </row>
    <row r="53" s="150" customFormat="true" ht="23" hidden="false" customHeight="true" outlineLevel="0" collapsed="false">
      <c r="A53" s="167" t="s">
        <v>468</v>
      </c>
      <c r="B53" s="167"/>
      <c r="C53" s="167"/>
      <c r="D53" s="167"/>
      <c r="E53" s="167"/>
      <c r="F53" s="167"/>
      <c r="G53" s="167"/>
      <c r="H53" s="167"/>
    </row>
    <row r="54" s="150" customFormat="true" ht="23" hidden="false" customHeight="true" outlineLevel="0" collapsed="false">
      <c r="A54" s="167" t="s">
        <v>469</v>
      </c>
      <c r="B54" s="167"/>
      <c r="C54" s="167"/>
      <c r="D54" s="167"/>
      <c r="E54" s="167"/>
      <c r="F54" s="167"/>
      <c r="G54" s="167"/>
      <c r="H54" s="167"/>
    </row>
    <row r="55" s="150" customFormat="true" ht="23" hidden="false" customHeight="true" outlineLevel="0" collapsed="false">
      <c r="A55" s="167" t="s">
        <v>470</v>
      </c>
      <c r="B55" s="167"/>
      <c r="C55" s="167"/>
      <c r="D55" s="167"/>
      <c r="E55" s="167"/>
      <c r="F55" s="167"/>
      <c r="G55" s="167"/>
      <c r="H55" s="167"/>
    </row>
  </sheetData>
  <mergeCells count="106">
    <mergeCell ref="A2:H4"/>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51"/>
    <mergeCell ref="C17:D17"/>
    <mergeCell ref="E17:F17"/>
    <mergeCell ref="G17:H17"/>
    <mergeCell ref="B18:B39"/>
    <mergeCell ref="C18:D31"/>
    <mergeCell ref="E18:F18"/>
    <mergeCell ref="G18:H18"/>
    <mergeCell ref="E19:F19"/>
    <mergeCell ref="G19:H19"/>
    <mergeCell ref="G21:H21"/>
    <mergeCell ref="E22:F22"/>
    <mergeCell ref="G22:H22"/>
    <mergeCell ref="E23:F23"/>
    <mergeCell ref="G23:H23"/>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C32:D32"/>
    <mergeCell ref="E32:F32"/>
    <mergeCell ref="G32:H32"/>
    <mergeCell ref="C33:D39"/>
    <mergeCell ref="E33:F33"/>
    <mergeCell ref="G33:H33"/>
    <mergeCell ref="E34:F34"/>
    <mergeCell ref="G34:H34"/>
    <mergeCell ref="E35:F35"/>
    <mergeCell ref="G35:H35"/>
    <mergeCell ref="E36:F36"/>
    <mergeCell ref="G36:H36"/>
    <mergeCell ref="E37:F37"/>
    <mergeCell ref="E38:F38"/>
    <mergeCell ref="G38:H38"/>
    <mergeCell ref="E39:F39"/>
    <mergeCell ref="G39:H39"/>
    <mergeCell ref="B40:B47"/>
    <mergeCell ref="C40:D42"/>
    <mergeCell ref="E40:F40"/>
    <mergeCell ref="G40:H40"/>
    <mergeCell ref="E41:F41"/>
    <mergeCell ref="G41:H41"/>
    <mergeCell ref="E42:F42"/>
    <mergeCell ref="G42:H42"/>
    <mergeCell ref="C43:D45"/>
    <mergeCell ref="E43:F43"/>
    <mergeCell ref="G43:H43"/>
    <mergeCell ref="E44:F44"/>
    <mergeCell ref="G44:H44"/>
    <mergeCell ref="E45:F45"/>
    <mergeCell ref="G45:H45"/>
    <mergeCell ref="C46:D47"/>
    <mergeCell ref="E46:F46"/>
    <mergeCell ref="G46:H46"/>
    <mergeCell ref="E47:F47"/>
    <mergeCell ref="G47:H47"/>
    <mergeCell ref="B48:B49"/>
    <mergeCell ref="C48:D48"/>
    <mergeCell ref="E48:F48"/>
    <mergeCell ref="G48:H48"/>
    <mergeCell ref="C49:D49"/>
    <mergeCell ref="E49:F49"/>
    <mergeCell ref="G49:H49"/>
    <mergeCell ref="B50:B51"/>
    <mergeCell ref="C50:D51"/>
    <mergeCell ref="E50:F50"/>
    <mergeCell ref="G50:H50"/>
    <mergeCell ref="E51:F51"/>
    <mergeCell ref="G51:H51"/>
    <mergeCell ref="A52:H52"/>
    <mergeCell ref="A53:H53"/>
    <mergeCell ref="A54:H54"/>
    <mergeCell ref="A55:H5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f aca="false">B35</f>
        <v>8907</v>
      </c>
      <c r="C6" s="15" t="s">
        <v>11</v>
      </c>
      <c r="D6" s="16" t="n">
        <v>520</v>
      </c>
    </row>
    <row r="7" customFormat="false" ht="15" hidden="false" customHeight="true" outlineLevel="0" collapsed="false">
      <c r="A7" s="15" t="s">
        <v>12</v>
      </c>
      <c r="B7" s="16" t="n">
        <v>0</v>
      </c>
      <c r="C7" s="15" t="s">
        <v>13</v>
      </c>
      <c r="D7" s="16" t="n">
        <v>0</v>
      </c>
      <c r="F7" s="12"/>
    </row>
    <row r="8" customFormat="false" ht="15" hidden="false" customHeight="true" outlineLevel="0" collapsed="false">
      <c r="A8" s="15" t="s">
        <v>14</v>
      </c>
      <c r="B8" s="16" t="n">
        <v>0</v>
      </c>
      <c r="C8" s="15" t="s">
        <v>15</v>
      </c>
      <c r="D8" s="16" t="n">
        <v>0</v>
      </c>
    </row>
    <row r="9" customFormat="false" ht="15" hidden="false" customHeight="true" outlineLevel="0" collapsed="false">
      <c r="A9" s="15" t="s">
        <v>16</v>
      </c>
      <c r="B9" s="16" t="n">
        <v>0</v>
      </c>
      <c r="C9" s="15" t="s">
        <v>17</v>
      </c>
      <c r="D9" s="16" t="n">
        <v>0</v>
      </c>
    </row>
    <row r="10" customFormat="false" ht="15" hidden="false" customHeight="true" outlineLevel="0" collapsed="false">
      <c r="A10" s="15" t="s">
        <v>18</v>
      </c>
      <c r="B10" s="16" t="n">
        <v>0</v>
      </c>
      <c r="C10" s="15" t="s">
        <v>19</v>
      </c>
      <c r="D10" s="16" t="n">
        <v>3600</v>
      </c>
    </row>
    <row r="11" customFormat="false" ht="15" hidden="false" customHeight="true" outlineLevel="0" collapsed="false">
      <c r="A11" s="15" t="s">
        <v>20</v>
      </c>
      <c r="B11" s="16" t="n">
        <v>0</v>
      </c>
      <c r="C11" s="15" t="s">
        <v>21</v>
      </c>
      <c r="D11" s="16" t="n">
        <v>60</v>
      </c>
    </row>
    <row r="12" customFormat="false" ht="15" hidden="false" customHeight="true" outlineLevel="0" collapsed="false">
      <c r="A12" s="15"/>
      <c r="B12" s="15"/>
      <c r="C12" s="15" t="s">
        <v>22</v>
      </c>
      <c r="D12" s="16" t="n">
        <v>0</v>
      </c>
    </row>
    <row r="13" customFormat="false" ht="15" hidden="false" customHeight="true" outlineLevel="0" collapsed="false">
      <c r="A13" s="15"/>
      <c r="B13" s="15"/>
      <c r="C13" s="15" t="s">
        <v>23</v>
      </c>
      <c r="D13" s="16" t="n">
        <v>850</v>
      </c>
    </row>
    <row r="14" customFormat="false" ht="15" hidden="false" customHeight="true" outlineLevel="0" collapsed="false">
      <c r="A14" s="15"/>
      <c r="B14" s="15"/>
      <c r="C14" s="15" t="s">
        <v>24</v>
      </c>
      <c r="D14" s="16" t="n">
        <v>0</v>
      </c>
    </row>
    <row r="15" customFormat="false" ht="15" hidden="false" customHeight="true" outlineLevel="0" collapsed="false">
      <c r="A15" s="15"/>
      <c r="B15" s="15"/>
      <c r="C15" s="15" t="s">
        <v>25</v>
      </c>
      <c r="D15" s="16" t="n">
        <v>230</v>
      </c>
    </row>
    <row r="16" customFormat="false" ht="15" hidden="false" customHeight="true" outlineLevel="0" collapsed="false">
      <c r="A16" s="15"/>
      <c r="B16" s="15"/>
      <c r="C16" s="15" t="s">
        <v>26</v>
      </c>
      <c r="D16" s="16" t="n">
        <v>800</v>
      </c>
    </row>
    <row r="17" customFormat="false" ht="15" hidden="false" customHeight="true" outlineLevel="0" collapsed="false">
      <c r="A17" s="15"/>
      <c r="B17" s="15"/>
      <c r="C17" s="15" t="s">
        <v>27</v>
      </c>
      <c r="D17" s="16" t="n">
        <v>1200</v>
      </c>
    </row>
    <row r="18" customFormat="false" ht="15" hidden="false" customHeight="true" outlineLevel="0" collapsed="false">
      <c r="A18" s="15"/>
      <c r="B18" s="15"/>
      <c r="C18" s="15" t="s">
        <v>28</v>
      </c>
      <c r="D18" s="16" t="n">
        <v>1334</v>
      </c>
    </row>
    <row r="19" customFormat="false" ht="15" hidden="false" customHeight="true" outlineLevel="0" collapsed="false">
      <c r="A19" s="15"/>
      <c r="B19" s="15"/>
      <c r="C19" s="15" t="s">
        <v>29</v>
      </c>
      <c r="D19" s="16" t="n">
        <v>50</v>
      </c>
    </row>
    <row r="20" customFormat="false" ht="15" hidden="false" customHeight="true" outlineLevel="0" collapsed="false">
      <c r="A20" s="15"/>
      <c r="B20" s="15"/>
      <c r="C20" s="15" t="s">
        <v>30</v>
      </c>
      <c r="D20" s="16" t="n">
        <v>0</v>
      </c>
    </row>
    <row r="21" customFormat="false" ht="15" hidden="false" customHeight="true" outlineLevel="0" collapsed="false">
      <c r="A21" s="15"/>
      <c r="B21" s="15"/>
      <c r="C21" s="15" t="s">
        <v>31</v>
      </c>
      <c r="D21" s="16" t="n">
        <v>0</v>
      </c>
    </row>
    <row r="22" customFormat="false" ht="15" hidden="false" customHeight="true" outlineLevel="0" collapsed="false">
      <c r="A22" s="15"/>
      <c r="B22" s="15"/>
      <c r="C22" s="15" t="s">
        <v>32</v>
      </c>
      <c r="D22" s="16" t="n">
        <v>0</v>
      </c>
    </row>
    <row r="23" customFormat="false" ht="15" hidden="false" customHeight="true" outlineLevel="0" collapsed="false">
      <c r="A23" s="15"/>
      <c r="B23" s="15"/>
      <c r="C23" s="15" t="s">
        <v>33</v>
      </c>
      <c r="D23" s="16" t="n">
        <v>0</v>
      </c>
    </row>
    <row r="24" customFormat="false" ht="15" hidden="false" customHeight="true" outlineLevel="0" collapsed="false">
      <c r="A24" s="15"/>
      <c r="B24" s="15"/>
      <c r="C24" s="15" t="s">
        <v>34</v>
      </c>
      <c r="D24" s="16" t="n">
        <v>0</v>
      </c>
    </row>
    <row r="25" customFormat="false" ht="15" hidden="false" customHeight="true" outlineLevel="0" collapsed="false">
      <c r="A25" s="15"/>
      <c r="B25" s="15"/>
      <c r="C25" s="15" t="s">
        <v>35</v>
      </c>
      <c r="D25" s="16" t="n">
        <v>263</v>
      </c>
    </row>
    <row r="26" customFormat="false" ht="15" hidden="false" customHeight="true" outlineLevel="0" collapsed="false">
      <c r="A26" s="15"/>
      <c r="B26" s="15"/>
      <c r="C26" s="15" t="s">
        <v>36</v>
      </c>
      <c r="D26" s="16" t="n">
        <v>0</v>
      </c>
    </row>
    <row r="27" customFormat="false" ht="15" hidden="false" customHeight="true" outlineLevel="0" collapsed="false">
      <c r="A27" s="15"/>
      <c r="B27" s="15"/>
      <c r="C27" s="15" t="s">
        <v>37</v>
      </c>
      <c r="D27" s="16" t="n">
        <v>0</v>
      </c>
    </row>
    <row r="28" customFormat="false" ht="15" hidden="false" customHeight="true" outlineLevel="0" collapsed="false">
      <c r="A28" s="15"/>
      <c r="B28" s="15"/>
      <c r="C28" s="15" t="s">
        <v>38</v>
      </c>
      <c r="D28" s="16" t="n">
        <v>0</v>
      </c>
    </row>
    <row r="29" customFormat="false" ht="15" hidden="false" customHeight="true" outlineLevel="0" collapsed="false">
      <c r="A29" s="15"/>
      <c r="B29" s="15"/>
      <c r="C29" s="15" t="s">
        <v>39</v>
      </c>
      <c r="D29" s="16" t="n">
        <v>0</v>
      </c>
    </row>
    <row r="30" customFormat="false" ht="15" hidden="false" customHeight="true" outlineLevel="0" collapsed="false">
      <c r="A30" s="15"/>
      <c r="B30" s="15"/>
      <c r="C30" s="15" t="s">
        <v>40</v>
      </c>
      <c r="D30" s="16" t="n">
        <v>0</v>
      </c>
    </row>
    <row r="31" customFormat="false" ht="15" hidden="false" customHeight="true" outlineLevel="0" collapsed="false">
      <c r="A31" s="15"/>
      <c r="B31" s="15"/>
      <c r="C31" s="15" t="s">
        <v>41</v>
      </c>
      <c r="D31" s="16" t="n">
        <v>0</v>
      </c>
    </row>
    <row r="32" customFormat="false" ht="15" hidden="false" customHeight="true" outlineLevel="0" collapsed="false">
      <c r="A32" s="15"/>
      <c r="B32" s="15"/>
      <c r="C32" s="15" t="s">
        <v>42</v>
      </c>
      <c r="D32" s="16" t="n">
        <v>0</v>
      </c>
    </row>
    <row r="33" customFormat="false" ht="15" hidden="false" customHeight="true" outlineLevel="0" collapsed="false">
      <c r="A33" s="15"/>
      <c r="B33" s="15"/>
      <c r="C33" s="15" t="s">
        <v>43</v>
      </c>
      <c r="D33" s="16" t="n">
        <v>0</v>
      </c>
    </row>
    <row r="34" customFormat="false" ht="15" hidden="false" customHeight="true" outlineLevel="0" collapsed="false">
      <c r="A34" s="15"/>
      <c r="B34" s="15"/>
      <c r="C34" s="15" t="s">
        <v>44</v>
      </c>
      <c r="D34" s="16" t="n">
        <v>0</v>
      </c>
    </row>
    <row r="35" customFormat="false" ht="15" hidden="false" customHeight="true" outlineLevel="0" collapsed="false">
      <c r="A35" s="13" t="s">
        <v>45</v>
      </c>
      <c r="B35" s="16" t="n">
        <f aca="false">D35</f>
        <v>8907</v>
      </c>
      <c r="C35" s="13" t="s">
        <v>46</v>
      </c>
      <c r="D35" s="16" t="n">
        <f aca="false">SUM(D6:D34)</f>
        <v>8907</v>
      </c>
    </row>
    <row r="36" customFormat="false" ht="15" hidden="false" customHeight="true" outlineLevel="0" collapsed="false">
      <c r="A36" s="15" t="s">
        <v>47</v>
      </c>
      <c r="B36" s="16" t="n">
        <v>0</v>
      </c>
      <c r="C36" s="15" t="s">
        <v>48</v>
      </c>
      <c r="D36" s="16" t="n">
        <v>0</v>
      </c>
    </row>
    <row r="37" customFormat="false" ht="15" hidden="false" customHeight="true" outlineLevel="0" collapsed="false">
      <c r="A37" s="15" t="s">
        <v>49</v>
      </c>
      <c r="B37" s="16" t="n">
        <v>0</v>
      </c>
      <c r="C37" s="15" t="s">
        <v>50</v>
      </c>
      <c r="D37" s="16" t="n">
        <v>0</v>
      </c>
    </row>
    <row r="38" customFormat="false" ht="15" hidden="false" customHeight="true" outlineLevel="0" collapsed="false">
      <c r="A38" s="15"/>
      <c r="B38" s="16"/>
      <c r="C38" s="15" t="s">
        <v>51</v>
      </c>
      <c r="D38" s="16" t="n">
        <v>0</v>
      </c>
    </row>
    <row r="39" customFormat="false" ht="15" hidden="false" customHeight="true" outlineLevel="0" collapsed="false">
      <c r="A39" s="15"/>
      <c r="B39" s="16"/>
      <c r="C39" s="15"/>
      <c r="D39" s="16"/>
    </row>
    <row r="40" customFormat="false" ht="15" hidden="false" customHeight="true" outlineLevel="0" collapsed="false">
      <c r="A40" s="13" t="s">
        <v>52</v>
      </c>
      <c r="B40" s="16" t="n">
        <f aca="false">B35</f>
        <v>8907</v>
      </c>
      <c r="C40" s="13" t="s">
        <v>53</v>
      </c>
      <c r="D40" s="16" t="n">
        <f aca="false">D35</f>
        <v>8907</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11"/>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7" width="13.32"/>
    <col collapsed="false" customWidth="true" hidden="true" outlineLevel="0" max="7" min="7" style="1" width="13.32"/>
    <col collapsed="false" customWidth="true" hidden="false" outlineLevel="0" max="8" min="8" style="1" width="13.32"/>
    <col collapsed="false" customWidth="true" hidden="true" outlineLevel="0" max="10" min="9" style="1" width="13.32"/>
    <col collapsed="false" customWidth="true" hidden="true" outlineLevel="0" max="14" min="11" style="1" width="12.15"/>
    <col collapsed="false" customWidth="true" hidden="true" outlineLevel="0" max="15" min="15" style="1" width="11.82"/>
    <col collapsed="false" customWidth="true" hidden="true" outlineLevel="0" max="17" min="16" style="1" width="10.65"/>
    <col collapsed="false" customWidth="true" hidden="true" outlineLevel="0" max="18" min="18" style="1" width="12.15"/>
    <col collapsed="false" customWidth="true" hidden="true" outlineLevel="0" max="19" min="19" style="1" width="9.82"/>
    <col collapsed="false" customWidth="true" hidden="true" outlineLevel="0" max="20" min="20" style="1" width="10.65"/>
    <col collapsed="false" customWidth="false" hidden="false" outlineLevel="0" max="257" min="21" style="1" width="9.15"/>
  </cols>
  <sheetData>
    <row r="1" customFormat="false" ht="20.1" hidden="false" customHeight="true" outlineLevel="0" collapsed="false">
      <c r="A1" s="18"/>
      <c r="B1" s="18"/>
      <c r="C1" s="18"/>
      <c r="D1" s="18"/>
      <c r="E1" s="18"/>
      <c r="F1" s="19"/>
      <c r="G1" s="18"/>
      <c r="H1" s="18"/>
      <c r="I1" s="18"/>
      <c r="J1" s="18"/>
      <c r="K1" s="18"/>
      <c r="L1" s="18"/>
      <c r="M1" s="18"/>
      <c r="N1" s="18"/>
      <c r="O1" s="18"/>
      <c r="P1" s="18"/>
      <c r="Q1" s="18"/>
      <c r="R1" s="18"/>
      <c r="S1" s="20"/>
      <c r="T1" s="9" t="s">
        <v>54</v>
      </c>
    </row>
    <row r="2" customFormat="false" ht="20.1" hidden="false" customHeight="true" outlineLevel="0" collapsed="false">
      <c r="A2" s="21" t="s">
        <v>55</v>
      </c>
      <c r="B2" s="21"/>
      <c r="C2" s="21"/>
      <c r="D2" s="21"/>
      <c r="E2" s="21"/>
      <c r="F2" s="21"/>
      <c r="G2" s="21"/>
      <c r="H2" s="21"/>
      <c r="I2" s="21"/>
      <c r="J2" s="21"/>
      <c r="K2" s="21"/>
      <c r="L2" s="21"/>
      <c r="M2" s="21"/>
      <c r="N2" s="21"/>
      <c r="O2" s="21"/>
      <c r="P2" s="21"/>
      <c r="Q2" s="21"/>
      <c r="R2" s="21"/>
      <c r="S2" s="21"/>
      <c r="T2" s="21"/>
    </row>
    <row r="3" customFormat="false" ht="20.1" hidden="false" customHeight="true" outlineLevel="0" collapsed="false">
      <c r="A3" s="22"/>
      <c r="B3" s="22"/>
      <c r="C3" s="22"/>
      <c r="D3" s="22"/>
      <c r="E3" s="22"/>
      <c r="F3" s="19"/>
      <c r="G3" s="18"/>
      <c r="H3" s="18"/>
      <c r="I3" s="18"/>
      <c r="J3" s="18"/>
      <c r="K3" s="18"/>
      <c r="L3" s="18"/>
      <c r="M3" s="18"/>
      <c r="N3" s="18"/>
      <c r="O3" s="18"/>
      <c r="P3" s="18"/>
      <c r="Q3" s="18"/>
      <c r="R3" s="18"/>
      <c r="S3" s="23"/>
      <c r="T3" s="12" t="s">
        <v>56</v>
      </c>
    </row>
    <row r="4" customFormat="false" ht="20.1" hidden="false" customHeight="true" outlineLevel="0" collapsed="false">
      <c r="A4" s="24" t="s">
        <v>57</v>
      </c>
      <c r="B4" s="24"/>
      <c r="C4" s="24"/>
      <c r="D4" s="24"/>
      <c r="E4" s="24"/>
      <c r="F4" s="25" t="s">
        <v>58</v>
      </c>
      <c r="G4" s="26" t="s">
        <v>59</v>
      </c>
      <c r="H4" s="27" t="s">
        <v>60</v>
      </c>
      <c r="I4" s="27" t="s">
        <v>61</v>
      </c>
      <c r="J4" s="27" t="s">
        <v>62</v>
      </c>
      <c r="K4" s="28" t="s">
        <v>63</v>
      </c>
      <c r="L4" s="28"/>
      <c r="M4" s="27" t="s">
        <v>64</v>
      </c>
      <c r="N4" s="29" t="s">
        <v>65</v>
      </c>
      <c r="O4" s="29"/>
      <c r="P4" s="29"/>
      <c r="Q4" s="29"/>
      <c r="R4" s="29"/>
      <c r="S4" s="27" t="s">
        <v>66</v>
      </c>
      <c r="T4" s="27" t="s">
        <v>67</v>
      </c>
    </row>
    <row r="5" customFormat="false" ht="20.1" hidden="false" customHeight="true" outlineLevel="0" collapsed="false">
      <c r="A5" s="30" t="s">
        <v>68</v>
      </c>
      <c r="B5" s="30"/>
      <c r="C5" s="30"/>
      <c r="D5" s="31" t="s">
        <v>69</v>
      </c>
      <c r="E5" s="31" t="s">
        <v>70</v>
      </c>
      <c r="F5" s="25"/>
      <c r="G5" s="26"/>
      <c r="H5" s="27"/>
      <c r="I5" s="27"/>
      <c r="J5" s="27"/>
      <c r="K5" s="32" t="s">
        <v>71</v>
      </c>
      <c r="L5" s="27" t="s">
        <v>72</v>
      </c>
      <c r="M5" s="27"/>
      <c r="N5" s="27" t="s">
        <v>73</v>
      </c>
      <c r="O5" s="27" t="s">
        <v>74</v>
      </c>
      <c r="P5" s="27" t="s">
        <v>75</v>
      </c>
      <c r="Q5" s="27" t="s">
        <v>76</v>
      </c>
      <c r="R5" s="27" t="s">
        <v>77</v>
      </c>
      <c r="S5" s="27"/>
      <c r="T5" s="27"/>
    </row>
    <row r="6" customFormat="false" ht="30.75" hidden="false" customHeight="true" outlineLevel="0" collapsed="false">
      <c r="A6" s="33" t="s">
        <v>78</v>
      </c>
      <c r="B6" s="33" t="s">
        <v>79</v>
      </c>
      <c r="C6" s="34" t="s">
        <v>80</v>
      </c>
      <c r="D6" s="31"/>
      <c r="E6" s="31"/>
      <c r="F6" s="25"/>
      <c r="G6" s="26"/>
      <c r="H6" s="27"/>
      <c r="I6" s="27"/>
      <c r="J6" s="27"/>
      <c r="K6" s="32"/>
      <c r="L6" s="27"/>
      <c r="M6" s="27"/>
      <c r="N6" s="27"/>
      <c r="O6" s="27"/>
      <c r="P6" s="27"/>
      <c r="Q6" s="27"/>
      <c r="R6" s="27"/>
      <c r="S6" s="27"/>
      <c r="T6" s="27"/>
    </row>
    <row r="7" customFormat="false" ht="23.45" hidden="false" customHeight="true" outlineLevel="0" collapsed="false">
      <c r="A7" s="35"/>
      <c r="B7" s="36"/>
      <c r="C7" s="35"/>
      <c r="D7" s="37" t="n">
        <v>904009</v>
      </c>
      <c r="E7" s="38" t="s">
        <v>0</v>
      </c>
      <c r="F7" s="39" t="n">
        <f aca="false">SUM(F8:F47)</f>
        <v>8907</v>
      </c>
      <c r="G7" s="40" t="n">
        <v>0</v>
      </c>
      <c r="H7" s="41" t="n">
        <f aca="false">F7</f>
        <v>8907</v>
      </c>
      <c r="I7" s="40" t="n">
        <v>0</v>
      </c>
      <c r="J7" s="40" t="n">
        <v>0</v>
      </c>
      <c r="K7" s="40" t="n">
        <v>0</v>
      </c>
      <c r="L7" s="40" t="n">
        <v>0</v>
      </c>
      <c r="M7" s="40" t="n">
        <v>0</v>
      </c>
      <c r="N7" s="40" t="n">
        <v>0</v>
      </c>
      <c r="O7" s="40" t="n">
        <v>0</v>
      </c>
      <c r="P7" s="40" t="n">
        <v>0</v>
      </c>
      <c r="Q7" s="40" t="n">
        <v>0</v>
      </c>
      <c r="R7" s="40" t="n">
        <v>0</v>
      </c>
      <c r="S7" s="40" t="n">
        <v>0</v>
      </c>
      <c r="T7" s="41" t="n">
        <v>0</v>
      </c>
    </row>
    <row r="8" customFormat="false" ht="23.45" hidden="false" customHeight="true" outlineLevel="0" collapsed="false">
      <c r="A8" s="42" t="s">
        <v>81</v>
      </c>
      <c r="B8" s="42" t="s">
        <v>82</v>
      </c>
      <c r="C8" s="42" t="s">
        <v>83</v>
      </c>
      <c r="D8" s="43" t="n">
        <v>904009</v>
      </c>
      <c r="E8" s="44" t="s">
        <v>84</v>
      </c>
      <c r="F8" s="39" t="n">
        <v>353</v>
      </c>
      <c r="G8" s="40" t="n">
        <v>0</v>
      </c>
      <c r="H8" s="41" t="n">
        <f aca="false">F8</f>
        <v>353</v>
      </c>
      <c r="I8" s="40" t="n">
        <v>0</v>
      </c>
      <c r="J8" s="40" t="n">
        <v>0</v>
      </c>
      <c r="K8" s="40" t="n">
        <v>0</v>
      </c>
      <c r="L8" s="40" t="n">
        <v>0</v>
      </c>
      <c r="M8" s="40" t="n">
        <v>0</v>
      </c>
      <c r="N8" s="40" t="n">
        <v>0</v>
      </c>
      <c r="O8" s="40" t="n">
        <v>0</v>
      </c>
      <c r="P8" s="40" t="n">
        <v>0</v>
      </c>
      <c r="Q8" s="40" t="n">
        <v>0</v>
      </c>
      <c r="R8" s="40" t="n">
        <v>0</v>
      </c>
      <c r="S8" s="40" t="n">
        <v>0</v>
      </c>
      <c r="T8" s="41" t="n">
        <v>0</v>
      </c>
    </row>
    <row r="9" customFormat="false" ht="23.45" hidden="false" customHeight="true" outlineLevel="0" collapsed="false">
      <c r="A9" s="42" t="s">
        <v>81</v>
      </c>
      <c r="B9" s="42" t="s">
        <v>85</v>
      </c>
      <c r="C9" s="42" t="s">
        <v>83</v>
      </c>
      <c r="D9" s="43" t="n">
        <v>904009</v>
      </c>
      <c r="E9" s="44" t="s">
        <v>84</v>
      </c>
      <c r="F9" s="39" t="n">
        <v>27</v>
      </c>
      <c r="G9" s="40" t="n">
        <v>0</v>
      </c>
      <c r="H9" s="41" t="n">
        <f aca="false">F9</f>
        <v>27</v>
      </c>
      <c r="I9" s="40" t="n">
        <v>0</v>
      </c>
      <c r="J9" s="40" t="n">
        <v>0</v>
      </c>
      <c r="K9" s="40" t="n">
        <v>0</v>
      </c>
      <c r="L9" s="40" t="n">
        <v>0</v>
      </c>
      <c r="M9" s="40" t="n">
        <v>0</v>
      </c>
      <c r="N9" s="40" t="n">
        <v>0</v>
      </c>
      <c r="O9" s="40" t="n">
        <v>0</v>
      </c>
      <c r="P9" s="40" t="n">
        <v>0</v>
      </c>
      <c r="Q9" s="40" t="n">
        <v>0</v>
      </c>
      <c r="R9" s="40" t="n">
        <v>0</v>
      </c>
      <c r="S9" s="40" t="n">
        <v>0</v>
      </c>
      <c r="T9" s="41" t="n">
        <v>0</v>
      </c>
    </row>
    <row r="10" customFormat="false" ht="23.45" hidden="false" customHeight="true" outlineLevel="0" collapsed="false">
      <c r="A10" s="42" t="s">
        <v>81</v>
      </c>
      <c r="B10" s="42" t="s">
        <v>86</v>
      </c>
      <c r="C10" s="42" t="s">
        <v>83</v>
      </c>
      <c r="D10" s="43" t="n">
        <v>904009</v>
      </c>
      <c r="E10" s="44" t="s">
        <v>87</v>
      </c>
      <c r="F10" s="39" t="n">
        <v>125</v>
      </c>
      <c r="G10" s="40" t="n">
        <v>0</v>
      </c>
      <c r="H10" s="41" t="n">
        <f aca="false">F10</f>
        <v>125</v>
      </c>
      <c r="I10" s="40" t="n">
        <v>0</v>
      </c>
      <c r="J10" s="40" t="n">
        <v>0</v>
      </c>
      <c r="K10" s="40" t="n">
        <v>0</v>
      </c>
      <c r="L10" s="40" t="n">
        <v>0</v>
      </c>
      <c r="M10" s="40" t="n">
        <v>0</v>
      </c>
      <c r="N10" s="40" t="n">
        <v>0</v>
      </c>
      <c r="O10" s="40" t="n">
        <v>0</v>
      </c>
      <c r="P10" s="40" t="n">
        <v>0</v>
      </c>
      <c r="Q10" s="40" t="n">
        <v>0</v>
      </c>
      <c r="R10" s="40" t="n">
        <v>0</v>
      </c>
      <c r="S10" s="40" t="n">
        <v>0</v>
      </c>
      <c r="T10" s="41" t="n">
        <v>0</v>
      </c>
    </row>
    <row r="11" customFormat="false" ht="23.45" hidden="false" customHeight="true" outlineLevel="0" collapsed="false">
      <c r="A11" s="42" t="s">
        <v>81</v>
      </c>
      <c r="B11" s="42" t="s">
        <v>88</v>
      </c>
      <c r="C11" s="42" t="s">
        <v>88</v>
      </c>
      <c r="D11" s="43" t="n">
        <v>904009</v>
      </c>
      <c r="E11" s="45" t="s">
        <v>89</v>
      </c>
      <c r="F11" s="39" t="n">
        <v>15</v>
      </c>
      <c r="G11" s="40" t="n">
        <v>0</v>
      </c>
      <c r="H11" s="41" t="n">
        <f aca="false">F11</f>
        <v>15</v>
      </c>
      <c r="I11" s="40" t="n">
        <v>0</v>
      </c>
      <c r="J11" s="40" t="n">
        <v>0</v>
      </c>
      <c r="K11" s="40" t="n">
        <v>0</v>
      </c>
      <c r="L11" s="40" t="n">
        <v>0</v>
      </c>
      <c r="M11" s="40" t="n">
        <v>0</v>
      </c>
      <c r="N11" s="40" t="n">
        <v>0</v>
      </c>
      <c r="O11" s="40" t="n">
        <v>0</v>
      </c>
      <c r="P11" s="40" t="n">
        <v>0</v>
      </c>
      <c r="Q11" s="40" t="n">
        <v>0</v>
      </c>
      <c r="R11" s="40" t="n">
        <v>0</v>
      </c>
      <c r="S11" s="40" t="n">
        <v>0</v>
      </c>
      <c r="T11" s="41" t="n">
        <v>0</v>
      </c>
    </row>
    <row r="12" customFormat="false" ht="23.45" hidden="false" customHeight="true" outlineLevel="0" collapsed="false">
      <c r="A12" s="42" t="s">
        <v>90</v>
      </c>
      <c r="B12" s="42" t="s">
        <v>91</v>
      </c>
      <c r="C12" s="42" t="s">
        <v>83</v>
      </c>
      <c r="D12" s="43" t="n">
        <v>904009</v>
      </c>
      <c r="E12" s="44" t="s">
        <v>92</v>
      </c>
      <c r="F12" s="39" t="n">
        <v>187</v>
      </c>
      <c r="G12" s="40" t="n">
        <v>0</v>
      </c>
      <c r="H12" s="41" t="n">
        <f aca="false">F12</f>
        <v>187</v>
      </c>
      <c r="I12" s="40" t="n">
        <v>0</v>
      </c>
      <c r="J12" s="40" t="n">
        <v>0</v>
      </c>
      <c r="K12" s="40" t="n">
        <v>0</v>
      </c>
      <c r="L12" s="40" t="n">
        <v>0</v>
      </c>
      <c r="M12" s="40" t="n">
        <v>0</v>
      </c>
      <c r="N12" s="40" t="n">
        <v>0</v>
      </c>
      <c r="O12" s="40" t="n">
        <v>0</v>
      </c>
      <c r="P12" s="40" t="n">
        <v>0</v>
      </c>
      <c r="Q12" s="40" t="n">
        <v>0</v>
      </c>
      <c r="R12" s="40" t="n">
        <v>0</v>
      </c>
      <c r="S12" s="40" t="n">
        <v>0</v>
      </c>
      <c r="T12" s="41" t="n">
        <v>0</v>
      </c>
    </row>
    <row r="13" customFormat="false" ht="23.45" hidden="false" customHeight="true" outlineLevel="0" collapsed="false">
      <c r="A13" s="42" t="s">
        <v>90</v>
      </c>
      <c r="B13" s="42" t="s">
        <v>91</v>
      </c>
      <c r="C13" s="42" t="s">
        <v>91</v>
      </c>
      <c r="D13" s="43" t="n">
        <v>904009</v>
      </c>
      <c r="E13" s="44" t="s">
        <v>93</v>
      </c>
      <c r="F13" s="39" t="n">
        <v>2334</v>
      </c>
      <c r="G13" s="40" t="n">
        <v>0</v>
      </c>
      <c r="H13" s="41" t="n">
        <f aca="false">F13</f>
        <v>2334</v>
      </c>
      <c r="I13" s="40" t="n">
        <v>0</v>
      </c>
      <c r="J13" s="40" t="n">
        <v>0</v>
      </c>
      <c r="K13" s="40" t="n">
        <v>0</v>
      </c>
      <c r="L13" s="40" t="n">
        <v>0</v>
      </c>
      <c r="M13" s="40" t="n">
        <v>0</v>
      </c>
      <c r="N13" s="40" t="n">
        <v>0</v>
      </c>
      <c r="O13" s="40" t="n">
        <v>0</v>
      </c>
      <c r="P13" s="40" t="n">
        <v>0</v>
      </c>
      <c r="Q13" s="40" t="n">
        <v>0</v>
      </c>
      <c r="R13" s="40" t="n">
        <v>0</v>
      </c>
      <c r="S13" s="40" t="n">
        <v>0</v>
      </c>
      <c r="T13" s="41" t="n">
        <v>0</v>
      </c>
    </row>
    <row r="14" customFormat="false" ht="23.45" hidden="false" customHeight="true" outlineLevel="0" collapsed="false">
      <c r="A14" s="42" t="s">
        <v>90</v>
      </c>
      <c r="B14" s="42" t="s">
        <v>91</v>
      </c>
      <c r="C14" s="42" t="s">
        <v>82</v>
      </c>
      <c r="D14" s="43" t="n">
        <v>904009</v>
      </c>
      <c r="E14" s="44" t="s">
        <v>94</v>
      </c>
      <c r="F14" s="39" t="n">
        <v>1079</v>
      </c>
      <c r="G14" s="40" t="n">
        <v>0</v>
      </c>
      <c r="H14" s="41" t="n">
        <f aca="false">F14</f>
        <v>1079</v>
      </c>
      <c r="I14" s="40" t="n">
        <v>0</v>
      </c>
      <c r="J14" s="40" t="n">
        <v>0</v>
      </c>
      <c r="K14" s="40" t="n">
        <v>0</v>
      </c>
      <c r="L14" s="40" t="n">
        <v>0</v>
      </c>
      <c r="M14" s="40" t="n">
        <v>0</v>
      </c>
      <c r="N14" s="40" t="n">
        <v>0</v>
      </c>
      <c r="O14" s="40" t="n">
        <v>0</v>
      </c>
      <c r="P14" s="40" t="n">
        <v>0</v>
      </c>
      <c r="Q14" s="40" t="n">
        <v>0</v>
      </c>
      <c r="R14" s="40" t="n">
        <v>0</v>
      </c>
      <c r="S14" s="40" t="n">
        <v>0</v>
      </c>
      <c r="T14" s="41" t="n">
        <v>0</v>
      </c>
    </row>
    <row r="15" customFormat="false" ht="23.45" hidden="false" customHeight="true" outlineLevel="0" collapsed="false">
      <c r="A15" s="42" t="s">
        <v>95</v>
      </c>
      <c r="B15" s="42" t="s">
        <v>83</v>
      </c>
      <c r="C15" s="42" t="s">
        <v>83</v>
      </c>
      <c r="D15" s="43" t="n">
        <v>904009</v>
      </c>
      <c r="E15" s="45" t="s">
        <v>87</v>
      </c>
      <c r="F15" s="39" t="n">
        <v>60</v>
      </c>
      <c r="G15" s="40" t="n">
        <v>0</v>
      </c>
      <c r="H15" s="41" t="n">
        <f aca="false">F15</f>
        <v>60</v>
      </c>
      <c r="I15" s="40" t="n">
        <v>0</v>
      </c>
      <c r="J15" s="40" t="n">
        <v>0</v>
      </c>
      <c r="K15" s="40" t="n">
        <v>0</v>
      </c>
      <c r="L15" s="40" t="n">
        <v>0</v>
      </c>
      <c r="M15" s="40" t="n">
        <v>0</v>
      </c>
      <c r="N15" s="40" t="n">
        <v>0</v>
      </c>
      <c r="O15" s="40" t="n">
        <v>0</v>
      </c>
      <c r="P15" s="40" t="n">
        <v>0</v>
      </c>
      <c r="Q15" s="40" t="n">
        <v>0</v>
      </c>
      <c r="R15" s="40" t="n">
        <v>0</v>
      </c>
      <c r="S15" s="40" t="n">
        <v>0</v>
      </c>
      <c r="T15" s="41" t="n">
        <v>0</v>
      </c>
    </row>
    <row r="16" customFormat="false" ht="23.45" hidden="false" customHeight="true" outlineLevel="0" collapsed="false">
      <c r="A16" s="42" t="s">
        <v>96</v>
      </c>
      <c r="B16" s="42" t="s">
        <v>83</v>
      </c>
      <c r="C16" s="42" t="s">
        <v>83</v>
      </c>
      <c r="D16" s="43" t="n">
        <v>904009</v>
      </c>
      <c r="E16" s="44" t="s">
        <v>84</v>
      </c>
      <c r="F16" s="39" t="n">
        <v>71</v>
      </c>
      <c r="G16" s="40" t="n">
        <v>0</v>
      </c>
      <c r="H16" s="41" t="n">
        <f aca="false">F16</f>
        <v>71</v>
      </c>
      <c r="I16" s="40" t="n">
        <v>0</v>
      </c>
      <c r="J16" s="40" t="n">
        <v>0</v>
      </c>
      <c r="K16" s="40" t="n">
        <v>0</v>
      </c>
      <c r="L16" s="40" t="n">
        <v>0</v>
      </c>
      <c r="M16" s="40" t="n">
        <v>0</v>
      </c>
      <c r="N16" s="40" t="n">
        <v>0</v>
      </c>
      <c r="O16" s="40" t="n">
        <v>0</v>
      </c>
      <c r="P16" s="40" t="n">
        <v>0</v>
      </c>
      <c r="Q16" s="40" t="n">
        <v>0</v>
      </c>
      <c r="R16" s="40" t="n">
        <v>0</v>
      </c>
      <c r="S16" s="40" t="n">
        <v>0</v>
      </c>
      <c r="T16" s="41" t="n">
        <v>0</v>
      </c>
    </row>
    <row r="17" customFormat="false" ht="23.45" hidden="false" customHeight="true" outlineLevel="0" collapsed="false">
      <c r="A17" s="42" t="s">
        <v>96</v>
      </c>
      <c r="B17" s="42" t="s">
        <v>97</v>
      </c>
      <c r="C17" s="42" t="s">
        <v>97</v>
      </c>
      <c r="D17" s="43" t="n">
        <v>904009</v>
      </c>
      <c r="E17" s="44" t="s">
        <v>98</v>
      </c>
      <c r="F17" s="39" t="n">
        <v>412</v>
      </c>
      <c r="G17" s="40" t="n">
        <v>0</v>
      </c>
      <c r="H17" s="41" t="n">
        <f aca="false">F17</f>
        <v>412</v>
      </c>
      <c r="I17" s="40" t="n">
        <v>0</v>
      </c>
      <c r="J17" s="40" t="n">
        <v>0</v>
      </c>
      <c r="K17" s="40" t="n">
        <v>0</v>
      </c>
      <c r="L17" s="40" t="n">
        <v>0</v>
      </c>
      <c r="M17" s="40" t="n">
        <v>0</v>
      </c>
      <c r="N17" s="40" t="n">
        <v>0</v>
      </c>
      <c r="O17" s="40" t="n">
        <v>0</v>
      </c>
      <c r="P17" s="40" t="n">
        <v>0</v>
      </c>
      <c r="Q17" s="40" t="n">
        <v>0</v>
      </c>
      <c r="R17" s="40" t="n">
        <v>0</v>
      </c>
      <c r="S17" s="40" t="n">
        <v>0</v>
      </c>
      <c r="T17" s="41" t="n">
        <v>0</v>
      </c>
    </row>
    <row r="18" customFormat="false" ht="23.45" hidden="false" customHeight="true" outlineLevel="0" collapsed="false">
      <c r="A18" s="42" t="s">
        <v>96</v>
      </c>
      <c r="B18" s="42" t="s">
        <v>97</v>
      </c>
      <c r="C18" s="42" t="s">
        <v>85</v>
      </c>
      <c r="D18" s="43" t="n">
        <v>904009</v>
      </c>
      <c r="E18" s="45" t="s">
        <v>99</v>
      </c>
      <c r="F18" s="39" t="n">
        <v>39</v>
      </c>
      <c r="G18" s="40" t="n">
        <v>0</v>
      </c>
      <c r="H18" s="41" t="n">
        <f aca="false">F18</f>
        <v>39</v>
      </c>
      <c r="I18" s="40" t="n">
        <v>0</v>
      </c>
      <c r="J18" s="40" t="n">
        <v>0</v>
      </c>
      <c r="K18" s="40" t="n">
        <v>0</v>
      </c>
      <c r="L18" s="40" t="n">
        <v>0</v>
      </c>
      <c r="M18" s="40" t="n">
        <v>0</v>
      </c>
      <c r="N18" s="40" t="n">
        <v>0</v>
      </c>
      <c r="O18" s="40" t="n">
        <v>0</v>
      </c>
      <c r="P18" s="40" t="n">
        <v>0</v>
      </c>
      <c r="Q18" s="40" t="n">
        <v>0</v>
      </c>
      <c r="R18" s="40" t="n">
        <v>0</v>
      </c>
      <c r="S18" s="40" t="n">
        <v>0</v>
      </c>
      <c r="T18" s="41" t="n">
        <v>0</v>
      </c>
    </row>
    <row r="19" customFormat="false" ht="23.45" hidden="false" customHeight="true" outlineLevel="0" collapsed="false">
      <c r="A19" s="42" t="s">
        <v>96</v>
      </c>
      <c r="B19" s="42" t="s">
        <v>100</v>
      </c>
      <c r="C19" s="42" t="s">
        <v>97</v>
      </c>
      <c r="D19" s="43" t="n">
        <v>904009</v>
      </c>
      <c r="E19" s="45" t="s">
        <v>101</v>
      </c>
      <c r="F19" s="39" t="n">
        <v>3</v>
      </c>
      <c r="G19" s="40" t="n">
        <v>0</v>
      </c>
      <c r="H19" s="41" t="n">
        <f aca="false">F19</f>
        <v>3</v>
      </c>
      <c r="I19" s="40" t="n">
        <v>0</v>
      </c>
      <c r="J19" s="40" t="n">
        <v>0</v>
      </c>
      <c r="K19" s="40" t="n">
        <v>0</v>
      </c>
      <c r="L19" s="40" t="n">
        <v>0</v>
      </c>
      <c r="M19" s="40" t="n">
        <v>0</v>
      </c>
      <c r="N19" s="40" t="n">
        <v>0</v>
      </c>
      <c r="O19" s="40" t="n">
        <v>0</v>
      </c>
      <c r="P19" s="40" t="n">
        <v>0</v>
      </c>
      <c r="Q19" s="40" t="n">
        <v>0</v>
      </c>
      <c r="R19" s="40" t="n">
        <v>0</v>
      </c>
      <c r="S19" s="40" t="n">
        <v>0</v>
      </c>
      <c r="T19" s="41" t="n">
        <v>0</v>
      </c>
    </row>
    <row r="20" customFormat="false" ht="23.45" hidden="false" customHeight="true" outlineLevel="0" collapsed="false">
      <c r="A20" s="42" t="s">
        <v>96</v>
      </c>
      <c r="B20" s="42" t="s">
        <v>102</v>
      </c>
      <c r="C20" s="42" t="s">
        <v>91</v>
      </c>
      <c r="D20" s="43" t="n">
        <v>904009</v>
      </c>
      <c r="E20" s="44" t="s">
        <v>103</v>
      </c>
      <c r="F20" s="39" t="n">
        <v>275</v>
      </c>
      <c r="G20" s="40" t="n">
        <v>0</v>
      </c>
      <c r="H20" s="41" t="n">
        <f aca="false">F20</f>
        <v>275</v>
      </c>
      <c r="I20" s="40" t="n">
        <v>0</v>
      </c>
      <c r="J20" s="40" t="n">
        <v>0</v>
      </c>
      <c r="K20" s="40" t="n">
        <v>0</v>
      </c>
      <c r="L20" s="40" t="n">
        <v>0</v>
      </c>
      <c r="M20" s="40" t="n">
        <v>0</v>
      </c>
      <c r="N20" s="40" t="n">
        <v>0</v>
      </c>
      <c r="O20" s="40" t="n">
        <v>0</v>
      </c>
      <c r="P20" s="40" t="n">
        <v>0</v>
      </c>
      <c r="Q20" s="40" t="n">
        <v>0</v>
      </c>
      <c r="R20" s="40" t="n">
        <v>0</v>
      </c>
      <c r="S20" s="40" t="n">
        <v>0</v>
      </c>
      <c r="T20" s="41" t="n">
        <v>0</v>
      </c>
    </row>
    <row r="21" customFormat="false" ht="23.45" hidden="false" customHeight="true" outlineLevel="0" collapsed="false">
      <c r="A21" s="42" t="s">
        <v>96</v>
      </c>
      <c r="B21" s="42" t="s">
        <v>88</v>
      </c>
      <c r="C21" s="42" t="s">
        <v>83</v>
      </c>
      <c r="D21" s="43" t="n">
        <v>904009</v>
      </c>
      <c r="E21" s="44" t="s">
        <v>104</v>
      </c>
      <c r="F21" s="39" t="n">
        <v>50</v>
      </c>
      <c r="G21" s="40" t="n">
        <v>0</v>
      </c>
      <c r="H21" s="41" t="n">
        <f aca="false">F21</f>
        <v>50</v>
      </c>
      <c r="I21" s="40" t="n">
        <v>0</v>
      </c>
      <c r="J21" s="40" t="n">
        <v>0</v>
      </c>
      <c r="K21" s="40" t="n">
        <v>0</v>
      </c>
      <c r="L21" s="40" t="n">
        <v>0</v>
      </c>
      <c r="M21" s="40" t="n">
        <v>0</v>
      </c>
      <c r="N21" s="40" t="n">
        <v>0</v>
      </c>
      <c r="O21" s="40" t="n">
        <v>0</v>
      </c>
      <c r="P21" s="40" t="n">
        <v>0</v>
      </c>
      <c r="Q21" s="40" t="n">
        <v>0</v>
      </c>
      <c r="R21" s="40" t="n">
        <v>0</v>
      </c>
      <c r="S21" s="40" t="n">
        <v>0</v>
      </c>
      <c r="T21" s="41" t="n">
        <v>0</v>
      </c>
    </row>
    <row r="22" customFormat="false" ht="23.45" hidden="false" customHeight="true" outlineLevel="0" collapsed="false">
      <c r="A22" s="42" t="s">
        <v>105</v>
      </c>
      <c r="B22" s="42" t="s">
        <v>106</v>
      </c>
      <c r="C22" s="42" t="s">
        <v>83</v>
      </c>
      <c r="D22" s="43" t="n">
        <v>904009</v>
      </c>
      <c r="E22" s="44" t="s">
        <v>107</v>
      </c>
      <c r="F22" s="39" t="n">
        <v>25</v>
      </c>
      <c r="G22" s="40" t="n">
        <v>0</v>
      </c>
      <c r="H22" s="41" t="n">
        <f aca="false">F22</f>
        <v>25</v>
      </c>
      <c r="I22" s="40" t="n">
        <v>0</v>
      </c>
      <c r="J22" s="40" t="n">
        <v>0</v>
      </c>
      <c r="K22" s="40" t="n">
        <v>0</v>
      </c>
      <c r="L22" s="40" t="n">
        <v>0</v>
      </c>
      <c r="M22" s="40" t="n">
        <v>0</v>
      </c>
      <c r="N22" s="40" t="n">
        <v>0</v>
      </c>
      <c r="O22" s="40" t="n">
        <v>0</v>
      </c>
      <c r="P22" s="40" t="n">
        <v>0</v>
      </c>
      <c r="Q22" s="40" t="n">
        <v>0</v>
      </c>
      <c r="R22" s="40" t="n">
        <v>0</v>
      </c>
      <c r="S22" s="40" t="n">
        <v>0</v>
      </c>
      <c r="T22" s="41" t="n">
        <v>0</v>
      </c>
    </row>
    <row r="23" customFormat="false" ht="23.45" hidden="false" customHeight="true" outlineLevel="0" collapsed="false">
      <c r="A23" s="42" t="s">
        <v>105</v>
      </c>
      <c r="B23" s="42" t="s">
        <v>106</v>
      </c>
      <c r="C23" s="42" t="s">
        <v>91</v>
      </c>
      <c r="D23" s="43" t="n">
        <v>904009</v>
      </c>
      <c r="E23" s="44" t="s">
        <v>108</v>
      </c>
      <c r="F23" s="39" t="n">
        <v>205</v>
      </c>
      <c r="G23" s="40" t="n">
        <v>0</v>
      </c>
      <c r="H23" s="41" t="n">
        <f aca="false">F23</f>
        <v>205</v>
      </c>
      <c r="I23" s="40" t="n">
        <v>0</v>
      </c>
      <c r="J23" s="40" t="n">
        <v>0</v>
      </c>
      <c r="K23" s="40" t="n">
        <v>0</v>
      </c>
      <c r="L23" s="40" t="n">
        <v>0</v>
      </c>
      <c r="M23" s="40" t="n">
        <v>0</v>
      </c>
      <c r="N23" s="40" t="n">
        <v>0</v>
      </c>
      <c r="O23" s="40" t="n">
        <v>0</v>
      </c>
      <c r="P23" s="40" t="n">
        <v>0</v>
      </c>
      <c r="Q23" s="40" t="n">
        <v>0</v>
      </c>
      <c r="R23" s="40" t="n">
        <v>0</v>
      </c>
      <c r="S23" s="40" t="n">
        <v>0</v>
      </c>
      <c r="T23" s="41" t="n">
        <v>0</v>
      </c>
    </row>
    <row r="24" customFormat="false" ht="23.45" hidden="false" customHeight="true" outlineLevel="0" collapsed="false">
      <c r="A24" s="42" t="s">
        <v>109</v>
      </c>
      <c r="B24" s="42" t="s">
        <v>82</v>
      </c>
      <c r="C24" s="42" t="s">
        <v>83</v>
      </c>
      <c r="D24" s="43" t="n">
        <v>904009</v>
      </c>
      <c r="E24" s="44" t="s">
        <v>110</v>
      </c>
      <c r="F24" s="39" t="n">
        <v>142</v>
      </c>
      <c r="G24" s="40" t="n">
        <v>0</v>
      </c>
      <c r="H24" s="41" t="n">
        <f aca="false">F24</f>
        <v>142</v>
      </c>
      <c r="I24" s="40" t="n">
        <v>0</v>
      </c>
      <c r="J24" s="40" t="n">
        <v>0</v>
      </c>
      <c r="K24" s="40" t="n">
        <v>0</v>
      </c>
      <c r="L24" s="40" t="n">
        <v>0</v>
      </c>
      <c r="M24" s="40" t="n">
        <v>0</v>
      </c>
      <c r="N24" s="40" t="n">
        <v>0</v>
      </c>
      <c r="O24" s="40" t="n">
        <v>0</v>
      </c>
      <c r="P24" s="40" t="n">
        <v>0</v>
      </c>
      <c r="Q24" s="40" t="n">
        <v>0</v>
      </c>
      <c r="R24" s="40" t="n">
        <v>0</v>
      </c>
      <c r="S24" s="40" t="n">
        <v>0</v>
      </c>
      <c r="T24" s="41" t="n">
        <v>0</v>
      </c>
    </row>
    <row r="25" customFormat="false" ht="23.45" hidden="false" customHeight="true" outlineLevel="0" collapsed="false">
      <c r="A25" s="42" t="s">
        <v>109</v>
      </c>
      <c r="B25" s="42" t="s">
        <v>82</v>
      </c>
      <c r="C25" s="42" t="s">
        <v>83</v>
      </c>
      <c r="D25" s="43" t="n">
        <v>904009</v>
      </c>
      <c r="E25" s="44" t="s">
        <v>111</v>
      </c>
      <c r="F25" s="39" t="n">
        <v>235</v>
      </c>
      <c r="G25" s="40" t="n">
        <v>0</v>
      </c>
      <c r="H25" s="41" t="n">
        <f aca="false">F25</f>
        <v>235</v>
      </c>
      <c r="I25" s="40" t="n">
        <v>0</v>
      </c>
      <c r="J25" s="40" t="n">
        <v>0</v>
      </c>
      <c r="K25" s="40" t="n">
        <v>0</v>
      </c>
      <c r="L25" s="40" t="n">
        <v>0</v>
      </c>
      <c r="M25" s="40" t="n">
        <v>0</v>
      </c>
      <c r="N25" s="40" t="n">
        <v>0</v>
      </c>
      <c r="O25" s="40" t="n">
        <v>0</v>
      </c>
      <c r="P25" s="40" t="n">
        <v>0</v>
      </c>
      <c r="Q25" s="40" t="n">
        <v>0</v>
      </c>
      <c r="R25" s="40" t="n">
        <v>0</v>
      </c>
      <c r="S25" s="40" t="n">
        <v>0</v>
      </c>
      <c r="T25" s="41" t="n">
        <v>0</v>
      </c>
    </row>
    <row r="26" customFormat="false" ht="23.45" hidden="false" customHeight="true" outlineLevel="0" collapsed="false">
      <c r="A26" s="42" t="s">
        <v>109</v>
      </c>
      <c r="B26" s="42" t="s">
        <v>82</v>
      </c>
      <c r="C26" s="42" t="s">
        <v>88</v>
      </c>
      <c r="D26" s="43" t="n">
        <v>904009</v>
      </c>
      <c r="E26" s="44" t="s">
        <v>112</v>
      </c>
      <c r="F26" s="39" t="n">
        <v>188</v>
      </c>
      <c r="G26" s="40" t="n">
        <v>0</v>
      </c>
      <c r="H26" s="41" t="n">
        <f aca="false">F26</f>
        <v>188</v>
      </c>
      <c r="I26" s="40" t="n">
        <v>0</v>
      </c>
      <c r="J26" s="40" t="n">
        <v>0</v>
      </c>
      <c r="K26" s="40" t="n">
        <v>0</v>
      </c>
      <c r="L26" s="40" t="n">
        <v>0</v>
      </c>
      <c r="M26" s="40" t="n">
        <v>0</v>
      </c>
      <c r="N26" s="40" t="n">
        <v>0</v>
      </c>
      <c r="O26" s="40" t="n">
        <v>0</v>
      </c>
      <c r="P26" s="40" t="n">
        <v>0</v>
      </c>
      <c r="Q26" s="40" t="n">
        <v>0</v>
      </c>
      <c r="R26" s="40" t="n">
        <v>0</v>
      </c>
      <c r="S26" s="40" t="n">
        <v>0</v>
      </c>
      <c r="T26" s="41" t="n">
        <v>0</v>
      </c>
    </row>
    <row r="27" customFormat="false" ht="23.45" hidden="false" customHeight="true" outlineLevel="0" collapsed="false">
      <c r="A27" s="42" t="n">
        <v>211</v>
      </c>
      <c r="B27" s="42" t="s">
        <v>113</v>
      </c>
      <c r="C27" s="42" t="s">
        <v>91</v>
      </c>
      <c r="D27" s="43" t="n">
        <v>904009</v>
      </c>
      <c r="E27" s="44" t="s">
        <v>114</v>
      </c>
      <c r="F27" s="39" t="n">
        <v>235</v>
      </c>
      <c r="G27" s="40" t="n">
        <v>0</v>
      </c>
      <c r="H27" s="41" t="n">
        <f aca="false">F27</f>
        <v>235</v>
      </c>
      <c r="I27" s="40" t="n">
        <v>0</v>
      </c>
      <c r="J27" s="40" t="n">
        <v>0</v>
      </c>
      <c r="K27" s="40" t="n">
        <v>0</v>
      </c>
      <c r="L27" s="40" t="n">
        <v>0</v>
      </c>
      <c r="M27" s="40" t="n">
        <v>0</v>
      </c>
      <c r="N27" s="40" t="n">
        <v>0</v>
      </c>
      <c r="O27" s="40" t="n">
        <v>0</v>
      </c>
      <c r="P27" s="40" t="n">
        <v>0</v>
      </c>
      <c r="Q27" s="40" t="n">
        <v>0</v>
      </c>
      <c r="R27" s="40" t="n">
        <v>0</v>
      </c>
      <c r="S27" s="40" t="n">
        <v>0</v>
      </c>
      <c r="T27" s="41" t="n">
        <v>0</v>
      </c>
    </row>
    <row r="28" customFormat="false" ht="23.45" hidden="false" customHeight="true" outlineLevel="0" collapsed="false">
      <c r="A28" s="42" t="s">
        <v>115</v>
      </c>
      <c r="B28" s="42" t="s">
        <v>83</v>
      </c>
      <c r="C28" s="42" t="s">
        <v>83</v>
      </c>
      <c r="D28" s="43" t="n">
        <v>904009</v>
      </c>
      <c r="E28" s="45" t="s">
        <v>87</v>
      </c>
      <c r="F28" s="39" t="n">
        <v>19</v>
      </c>
      <c r="G28" s="40" t="n">
        <v>0</v>
      </c>
      <c r="H28" s="41" t="n">
        <f aca="false">F28</f>
        <v>19</v>
      </c>
      <c r="I28" s="40" t="n">
        <v>0</v>
      </c>
      <c r="J28" s="40" t="n">
        <v>0</v>
      </c>
      <c r="K28" s="40" t="n">
        <v>0</v>
      </c>
      <c r="L28" s="40" t="n">
        <v>0</v>
      </c>
      <c r="M28" s="40" t="n">
        <v>0</v>
      </c>
      <c r="N28" s="40" t="n">
        <v>0</v>
      </c>
      <c r="O28" s="40" t="n">
        <v>0</v>
      </c>
      <c r="P28" s="40" t="n">
        <v>0</v>
      </c>
      <c r="Q28" s="40" t="n">
        <v>0</v>
      </c>
      <c r="R28" s="40" t="n">
        <v>0</v>
      </c>
      <c r="S28" s="40" t="n">
        <v>0</v>
      </c>
      <c r="T28" s="41" t="n">
        <v>0</v>
      </c>
    </row>
    <row r="29" customFormat="false" ht="23.45" hidden="false" customHeight="true" outlineLevel="0" collapsed="false">
      <c r="A29" s="42" t="s">
        <v>115</v>
      </c>
      <c r="B29" s="42" t="s">
        <v>82</v>
      </c>
      <c r="C29" s="42" t="s">
        <v>88</v>
      </c>
      <c r="D29" s="43" t="n">
        <v>904009</v>
      </c>
      <c r="E29" s="44" t="s">
        <v>116</v>
      </c>
      <c r="F29" s="39" t="n">
        <v>264</v>
      </c>
      <c r="G29" s="40" t="n">
        <v>0</v>
      </c>
      <c r="H29" s="41" t="n">
        <f aca="false">F29</f>
        <v>264</v>
      </c>
      <c r="I29" s="40" t="n">
        <v>0</v>
      </c>
      <c r="J29" s="40" t="n">
        <v>0</v>
      </c>
      <c r="K29" s="40" t="n">
        <v>0</v>
      </c>
      <c r="L29" s="40" t="n">
        <v>0</v>
      </c>
      <c r="M29" s="40" t="n">
        <v>0</v>
      </c>
      <c r="N29" s="40" t="n">
        <v>0</v>
      </c>
      <c r="O29" s="40" t="n">
        <v>0</v>
      </c>
      <c r="P29" s="40" t="n">
        <v>0</v>
      </c>
      <c r="Q29" s="40" t="n">
        <v>0</v>
      </c>
      <c r="R29" s="40" t="n">
        <v>0</v>
      </c>
      <c r="S29" s="40" t="n">
        <v>0</v>
      </c>
      <c r="T29" s="41" t="n">
        <v>0</v>
      </c>
    </row>
    <row r="30" customFormat="false" ht="23.45" hidden="false" customHeight="true" outlineLevel="0" collapsed="false">
      <c r="A30" s="42" t="s">
        <v>115</v>
      </c>
      <c r="B30" s="42" t="s">
        <v>97</v>
      </c>
      <c r="C30" s="42" t="s">
        <v>83</v>
      </c>
      <c r="D30" s="43" t="n">
        <v>904009</v>
      </c>
      <c r="E30" s="44" t="s">
        <v>117</v>
      </c>
      <c r="F30" s="39" t="n">
        <v>189</v>
      </c>
      <c r="G30" s="40" t="n">
        <v>0</v>
      </c>
      <c r="H30" s="41" t="n">
        <f aca="false">F30</f>
        <v>189</v>
      </c>
      <c r="I30" s="40" t="n">
        <v>0</v>
      </c>
      <c r="J30" s="40" t="n">
        <v>0</v>
      </c>
      <c r="K30" s="40" t="n">
        <v>0</v>
      </c>
      <c r="L30" s="40" t="n">
        <v>0</v>
      </c>
      <c r="M30" s="40" t="n">
        <v>0</v>
      </c>
      <c r="N30" s="40" t="n">
        <v>0</v>
      </c>
      <c r="O30" s="40" t="n">
        <v>0</v>
      </c>
      <c r="P30" s="40" t="n">
        <v>0</v>
      </c>
      <c r="Q30" s="40" t="n">
        <v>0</v>
      </c>
      <c r="R30" s="40" t="n">
        <v>0</v>
      </c>
      <c r="S30" s="40" t="n">
        <v>0</v>
      </c>
      <c r="T30" s="41" t="n">
        <v>0</v>
      </c>
    </row>
    <row r="31" customFormat="false" ht="23.45" hidden="false" customHeight="true" outlineLevel="0" collapsed="false">
      <c r="A31" s="42" t="s">
        <v>115</v>
      </c>
      <c r="B31" s="42" t="s">
        <v>100</v>
      </c>
      <c r="C31" s="42" t="s">
        <v>83</v>
      </c>
      <c r="D31" s="43" t="n">
        <v>904009</v>
      </c>
      <c r="E31" s="44" t="s">
        <v>118</v>
      </c>
      <c r="F31" s="39" t="n">
        <v>301</v>
      </c>
      <c r="G31" s="40" t="n">
        <v>0</v>
      </c>
      <c r="H31" s="41" t="n">
        <f aca="false">F31</f>
        <v>301</v>
      </c>
      <c r="I31" s="40" t="n">
        <v>0</v>
      </c>
      <c r="J31" s="40" t="n">
        <v>0</v>
      </c>
      <c r="K31" s="40" t="n">
        <v>0</v>
      </c>
      <c r="L31" s="40" t="n">
        <v>0</v>
      </c>
      <c r="M31" s="40" t="n">
        <v>0</v>
      </c>
      <c r="N31" s="40" t="n">
        <v>0</v>
      </c>
      <c r="O31" s="40" t="n">
        <v>0</v>
      </c>
      <c r="P31" s="40" t="n">
        <v>0</v>
      </c>
      <c r="Q31" s="40" t="n">
        <v>0</v>
      </c>
      <c r="R31" s="40" t="n">
        <v>0</v>
      </c>
      <c r="S31" s="40" t="n">
        <v>0</v>
      </c>
      <c r="T31" s="41" t="n">
        <v>0</v>
      </c>
    </row>
    <row r="32" customFormat="false" ht="23.45" hidden="false" customHeight="true" outlineLevel="0" collapsed="false">
      <c r="A32" s="42" t="s">
        <v>115</v>
      </c>
      <c r="B32" s="42" t="s">
        <v>100</v>
      </c>
      <c r="C32" s="42" t="s">
        <v>91</v>
      </c>
      <c r="D32" s="43" t="n">
        <v>904009</v>
      </c>
      <c r="E32" s="45" t="s">
        <v>119</v>
      </c>
      <c r="F32" s="39" t="n">
        <v>242</v>
      </c>
      <c r="G32" s="40" t="n">
        <v>0</v>
      </c>
      <c r="H32" s="41" t="n">
        <f aca="false">F32</f>
        <v>242</v>
      </c>
      <c r="I32" s="40" t="n">
        <v>0</v>
      </c>
      <c r="J32" s="40" t="n">
        <v>0</v>
      </c>
      <c r="K32" s="40" t="n">
        <v>0</v>
      </c>
      <c r="L32" s="40" t="n">
        <v>0</v>
      </c>
      <c r="M32" s="40" t="n">
        <v>0</v>
      </c>
      <c r="N32" s="40" t="n">
        <v>0</v>
      </c>
      <c r="O32" s="40" t="n">
        <v>0</v>
      </c>
      <c r="P32" s="40" t="n">
        <v>0</v>
      </c>
      <c r="Q32" s="40" t="n">
        <v>0</v>
      </c>
      <c r="R32" s="40" t="n">
        <v>0</v>
      </c>
      <c r="S32" s="40" t="n">
        <v>0</v>
      </c>
      <c r="T32" s="41" t="n">
        <v>0</v>
      </c>
    </row>
    <row r="33" customFormat="false" ht="23.45" hidden="false" customHeight="true" outlineLevel="0" collapsed="false">
      <c r="A33" s="42" t="s">
        <v>115</v>
      </c>
      <c r="B33" s="42" t="s">
        <v>100</v>
      </c>
      <c r="C33" s="42" t="s">
        <v>113</v>
      </c>
      <c r="D33" s="43" t="n">
        <v>904009</v>
      </c>
      <c r="E33" s="45" t="s">
        <v>120</v>
      </c>
      <c r="F33" s="39" t="n">
        <v>76</v>
      </c>
      <c r="G33" s="40" t="n">
        <v>0</v>
      </c>
      <c r="H33" s="41" t="n">
        <f aca="false">F33</f>
        <v>76</v>
      </c>
      <c r="I33" s="40" t="n">
        <v>0</v>
      </c>
      <c r="J33" s="40" t="n">
        <v>0</v>
      </c>
      <c r="K33" s="40" t="n">
        <v>0</v>
      </c>
      <c r="L33" s="40" t="n">
        <v>0</v>
      </c>
      <c r="M33" s="40" t="n">
        <v>0</v>
      </c>
      <c r="N33" s="40" t="n">
        <v>0</v>
      </c>
      <c r="O33" s="40" t="n">
        <v>0</v>
      </c>
      <c r="P33" s="40" t="n">
        <v>0</v>
      </c>
      <c r="Q33" s="40" t="n">
        <v>0</v>
      </c>
      <c r="R33" s="40" t="n">
        <v>0</v>
      </c>
      <c r="S33" s="40" t="n">
        <v>0</v>
      </c>
      <c r="T33" s="41" t="n">
        <v>0</v>
      </c>
    </row>
    <row r="34" customFormat="false" ht="23.45" hidden="false" customHeight="true" outlineLevel="0" collapsed="false">
      <c r="A34" s="42" t="s">
        <v>115</v>
      </c>
      <c r="B34" s="42" t="s">
        <v>100</v>
      </c>
      <c r="C34" s="42" t="s">
        <v>88</v>
      </c>
      <c r="D34" s="43" t="n">
        <v>904009</v>
      </c>
      <c r="E34" s="45" t="s">
        <v>121</v>
      </c>
      <c r="F34" s="39" t="n">
        <v>109</v>
      </c>
      <c r="G34" s="40" t="n">
        <v>0</v>
      </c>
      <c r="H34" s="41" t="n">
        <f aca="false">F34</f>
        <v>109</v>
      </c>
      <c r="I34" s="40" t="n">
        <v>0</v>
      </c>
      <c r="J34" s="40" t="n">
        <v>0</v>
      </c>
      <c r="K34" s="40" t="n">
        <v>0</v>
      </c>
      <c r="L34" s="40" t="n">
        <v>0</v>
      </c>
      <c r="M34" s="40" t="n">
        <v>0</v>
      </c>
      <c r="N34" s="40" t="n">
        <v>0</v>
      </c>
      <c r="O34" s="40" t="n">
        <v>0</v>
      </c>
      <c r="P34" s="40" t="n">
        <v>0</v>
      </c>
      <c r="Q34" s="40" t="n">
        <v>0</v>
      </c>
      <c r="R34" s="40" t="n">
        <v>0</v>
      </c>
      <c r="S34" s="40" t="n">
        <v>0</v>
      </c>
      <c r="T34" s="41" t="n">
        <v>0</v>
      </c>
    </row>
    <row r="35" customFormat="false" ht="23.45" hidden="false" customHeight="true" outlineLevel="0" collapsed="false">
      <c r="A35" s="42" t="s">
        <v>122</v>
      </c>
      <c r="B35" s="42" t="s">
        <v>83</v>
      </c>
      <c r="C35" s="42" t="s">
        <v>83</v>
      </c>
      <c r="D35" s="43" t="n">
        <v>904009</v>
      </c>
      <c r="E35" s="45" t="s">
        <v>87</v>
      </c>
      <c r="F35" s="39" t="n">
        <v>62</v>
      </c>
      <c r="G35" s="40" t="n">
        <v>0</v>
      </c>
      <c r="H35" s="41" t="n">
        <f aca="false">F35</f>
        <v>62</v>
      </c>
      <c r="I35" s="40" t="n">
        <v>0</v>
      </c>
      <c r="J35" s="40" t="n">
        <v>0</v>
      </c>
      <c r="K35" s="40" t="n">
        <v>0</v>
      </c>
      <c r="L35" s="40" t="n">
        <v>0</v>
      </c>
      <c r="M35" s="40" t="n">
        <v>0</v>
      </c>
      <c r="N35" s="40" t="n">
        <v>0</v>
      </c>
      <c r="O35" s="40" t="n">
        <v>0</v>
      </c>
      <c r="P35" s="40" t="n">
        <v>0</v>
      </c>
      <c r="Q35" s="40" t="n">
        <v>0</v>
      </c>
      <c r="R35" s="40" t="n">
        <v>0</v>
      </c>
      <c r="S35" s="40" t="n">
        <v>0</v>
      </c>
      <c r="T35" s="41" t="n">
        <v>0</v>
      </c>
    </row>
    <row r="36" customFormat="false" ht="23.45" hidden="false" customHeight="true" outlineLevel="0" collapsed="false">
      <c r="A36" s="42" t="s">
        <v>122</v>
      </c>
      <c r="B36" s="42" t="s">
        <v>123</v>
      </c>
      <c r="C36" s="42" t="s">
        <v>124</v>
      </c>
      <c r="D36" s="43" t="n">
        <v>904009</v>
      </c>
      <c r="E36" s="44" t="s">
        <v>125</v>
      </c>
      <c r="F36" s="39" t="n">
        <v>279</v>
      </c>
      <c r="G36" s="40" t="n">
        <v>0</v>
      </c>
      <c r="H36" s="41" t="n">
        <f aca="false">F36</f>
        <v>279</v>
      </c>
      <c r="I36" s="40" t="n">
        <v>0</v>
      </c>
      <c r="J36" s="40" t="n">
        <v>0</v>
      </c>
      <c r="K36" s="40" t="n">
        <v>0</v>
      </c>
      <c r="L36" s="40" t="n">
        <v>0</v>
      </c>
      <c r="M36" s="40" t="n">
        <v>0</v>
      </c>
      <c r="N36" s="40" t="n">
        <v>0</v>
      </c>
      <c r="O36" s="40" t="n">
        <v>0</v>
      </c>
      <c r="P36" s="40" t="n">
        <v>0</v>
      </c>
      <c r="Q36" s="40" t="n">
        <v>0</v>
      </c>
      <c r="R36" s="40" t="n">
        <v>0</v>
      </c>
      <c r="S36" s="40" t="n">
        <v>0</v>
      </c>
      <c r="T36" s="41" t="n">
        <v>0</v>
      </c>
    </row>
    <row r="37" customFormat="false" ht="23.45" hidden="false" customHeight="true" outlineLevel="0" collapsed="false">
      <c r="A37" s="42" t="s">
        <v>122</v>
      </c>
      <c r="B37" s="42" t="s">
        <v>83</v>
      </c>
      <c r="C37" s="42" t="s">
        <v>126</v>
      </c>
      <c r="D37" s="43" t="n">
        <v>904009</v>
      </c>
      <c r="E37" s="44" t="s">
        <v>127</v>
      </c>
      <c r="F37" s="39" t="n">
        <v>7</v>
      </c>
      <c r="G37" s="40" t="n">
        <v>0</v>
      </c>
      <c r="H37" s="41" t="n">
        <f aca="false">F37</f>
        <v>7</v>
      </c>
      <c r="I37" s="40" t="n">
        <v>0</v>
      </c>
      <c r="J37" s="40" t="n">
        <v>0</v>
      </c>
      <c r="K37" s="40" t="n">
        <v>0</v>
      </c>
      <c r="L37" s="40" t="n">
        <v>0</v>
      </c>
      <c r="M37" s="40" t="n">
        <v>0</v>
      </c>
      <c r="N37" s="40" t="n">
        <v>0</v>
      </c>
      <c r="O37" s="40" t="n">
        <v>0</v>
      </c>
      <c r="P37" s="40" t="n">
        <v>0</v>
      </c>
      <c r="Q37" s="40" t="n">
        <v>0</v>
      </c>
      <c r="R37" s="40" t="n">
        <v>0</v>
      </c>
      <c r="S37" s="40" t="n">
        <v>0</v>
      </c>
      <c r="T37" s="41" t="n">
        <v>0</v>
      </c>
    </row>
    <row r="38" customFormat="false" ht="23.45" hidden="false" customHeight="true" outlineLevel="0" collapsed="false">
      <c r="A38" s="42" t="s">
        <v>122</v>
      </c>
      <c r="B38" s="42" t="s">
        <v>123</v>
      </c>
      <c r="C38" s="42" t="s">
        <v>88</v>
      </c>
      <c r="D38" s="43" t="n">
        <v>904009</v>
      </c>
      <c r="E38" s="44" t="s">
        <v>128</v>
      </c>
      <c r="F38" s="39" t="n">
        <v>356</v>
      </c>
      <c r="G38" s="40" t="n">
        <v>0</v>
      </c>
      <c r="H38" s="41" t="n">
        <f aca="false">F38</f>
        <v>356</v>
      </c>
      <c r="I38" s="40" t="n">
        <v>0</v>
      </c>
      <c r="J38" s="40" t="n">
        <v>0</v>
      </c>
      <c r="K38" s="40" t="n">
        <v>0</v>
      </c>
      <c r="L38" s="40" t="n">
        <v>0</v>
      </c>
      <c r="M38" s="40" t="n">
        <v>0</v>
      </c>
      <c r="N38" s="40" t="n">
        <v>0</v>
      </c>
      <c r="O38" s="40" t="n">
        <v>0</v>
      </c>
      <c r="P38" s="40" t="n">
        <v>0</v>
      </c>
      <c r="Q38" s="40" t="n">
        <v>0</v>
      </c>
      <c r="R38" s="40" t="n">
        <v>0</v>
      </c>
      <c r="S38" s="40" t="n">
        <v>0</v>
      </c>
      <c r="T38" s="41" t="n">
        <v>0</v>
      </c>
    </row>
    <row r="39" customFormat="false" ht="23.45" hidden="false" customHeight="true" outlineLevel="0" collapsed="false">
      <c r="A39" s="42" t="s">
        <v>122</v>
      </c>
      <c r="B39" s="42" t="s">
        <v>82</v>
      </c>
      <c r="C39" s="42" t="s">
        <v>106</v>
      </c>
      <c r="D39" s="43" t="n">
        <v>904009</v>
      </c>
      <c r="E39" s="44" t="s">
        <v>129</v>
      </c>
      <c r="F39" s="39" t="n">
        <v>26</v>
      </c>
      <c r="G39" s="40" t="n">
        <v>0</v>
      </c>
      <c r="H39" s="41" t="n">
        <f aca="false">F39</f>
        <v>26</v>
      </c>
      <c r="I39" s="40" t="n">
        <v>0</v>
      </c>
      <c r="J39" s="40" t="n">
        <v>0</v>
      </c>
      <c r="K39" s="40" t="n">
        <v>0</v>
      </c>
      <c r="L39" s="40" t="n">
        <v>0</v>
      </c>
      <c r="M39" s="40" t="n">
        <v>0</v>
      </c>
      <c r="N39" s="40" t="n">
        <v>0</v>
      </c>
      <c r="O39" s="40" t="n">
        <v>0</v>
      </c>
      <c r="P39" s="40" t="n">
        <v>0</v>
      </c>
      <c r="Q39" s="40" t="n">
        <v>0</v>
      </c>
      <c r="R39" s="40" t="n">
        <v>0</v>
      </c>
      <c r="S39" s="40" t="n">
        <v>0</v>
      </c>
      <c r="T39" s="41" t="n">
        <v>0</v>
      </c>
    </row>
    <row r="40" customFormat="false" ht="23.45" hidden="false" customHeight="true" outlineLevel="0" collapsed="false">
      <c r="A40" s="42" t="s">
        <v>122</v>
      </c>
      <c r="B40" s="42" t="s">
        <v>97</v>
      </c>
      <c r="C40" s="42" t="s">
        <v>113</v>
      </c>
      <c r="D40" s="43" t="n">
        <v>904009</v>
      </c>
      <c r="E40" s="44" t="s">
        <v>130</v>
      </c>
      <c r="F40" s="39" t="n">
        <v>307</v>
      </c>
      <c r="G40" s="40" t="n">
        <v>0</v>
      </c>
      <c r="H40" s="41" t="n">
        <f aca="false">F40</f>
        <v>307</v>
      </c>
      <c r="I40" s="40" t="n">
        <v>0</v>
      </c>
      <c r="J40" s="40" t="n">
        <v>0</v>
      </c>
      <c r="K40" s="40" t="n">
        <v>0</v>
      </c>
      <c r="L40" s="40" t="n">
        <v>0</v>
      </c>
      <c r="M40" s="40" t="n">
        <v>0</v>
      </c>
      <c r="N40" s="40" t="n">
        <v>0</v>
      </c>
      <c r="O40" s="40" t="n">
        <v>0</v>
      </c>
      <c r="P40" s="40" t="n">
        <v>0</v>
      </c>
      <c r="Q40" s="40" t="n">
        <v>0</v>
      </c>
      <c r="R40" s="40" t="n">
        <v>0</v>
      </c>
      <c r="S40" s="40" t="n">
        <v>0</v>
      </c>
      <c r="T40" s="41" t="n">
        <v>0</v>
      </c>
    </row>
    <row r="41" customFormat="false" ht="23.45" hidden="false" customHeight="true" outlineLevel="0" collapsed="false">
      <c r="A41" s="42" t="s">
        <v>122</v>
      </c>
      <c r="B41" s="42" t="s">
        <v>131</v>
      </c>
      <c r="C41" s="42" t="s">
        <v>97</v>
      </c>
      <c r="D41" s="43" t="n">
        <v>904009</v>
      </c>
      <c r="E41" s="44" t="s">
        <v>132</v>
      </c>
      <c r="F41" s="46" t="n">
        <v>244</v>
      </c>
      <c r="G41" s="40" t="n">
        <v>0</v>
      </c>
      <c r="H41" s="41" t="n">
        <f aca="false">F41</f>
        <v>244</v>
      </c>
      <c r="I41" s="40" t="n">
        <v>0</v>
      </c>
      <c r="J41" s="40" t="n">
        <v>0</v>
      </c>
      <c r="K41" s="40" t="n">
        <v>0</v>
      </c>
      <c r="L41" s="40" t="n">
        <v>0</v>
      </c>
      <c r="M41" s="40" t="n">
        <v>0</v>
      </c>
      <c r="N41" s="40" t="n">
        <v>0</v>
      </c>
      <c r="O41" s="40" t="n">
        <v>0</v>
      </c>
      <c r="P41" s="40" t="n">
        <v>0</v>
      </c>
      <c r="Q41" s="40" t="n">
        <v>0</v>
      </c>
      <c r="R41" s="40" t="n">
        <v>0</v>
      </c>
      <c r="S41" s="40" t="n">
        <v>0</v>
      </c>
      <c r="T41" s="41" t="n">
        <v>0</v>
      </c>
    </row>
    <row r="42" customFormat="false" ht="23.45" hidden="false" customHeight="true" outlineLevel="0" collapsed="false">
      <c r="A42" s="42" t="s">
        <v>122</v>
      </c>
      <c r="B42" s="42" t="s">
        <v>131</v>
      </c>
      <c r="C42" s="42" t="s">
        <v>88</v>
      </c>
      <c r="D42" s="43" t="n">
        <v>904009</v>
      </c>
      <c r="E42" s="45" t="s">
        <v>133</v>
      </c>
      <c r="F42" s="46" t="n">
        <v>53</v>
      </c>
      <c r="G42" s="40" t="n">
        <v>0</v>
      </c>
      <c r="H42" s="41" t="n">
        <f aca="false">F42</f>
        <v>53</v>
      </c>
      <c r="I42" s="40" t="n">
        <v>0</v>
      </c>
      <c r="J42" s="40" t="n">
        <v>0</v>
      </c>
      <c r="K42" s="40" t="n">
        <v>0</v>
      </c>
      <c r="L42" s="40" t="n">
        <v>0</v>
      </c>
      <c r="M42" s="40" t="n">
        <v>0</v>
      </c>
      <c r="N42" s="40" t="n">
        <v>0</v>
      </c>
      <c r="O42" s="40" t="n">
        <v>0</v>
      </c>
      <c r="P42" s="40" t="n">
        <v>0</v>
      </c>
      <c r="Q42" s="40" t="n">
        <v>0</v>
      </c>
      <c r="R42" s="40" t="n">
        <v>0</v>
      </c>
      <c r="S42" s="40" t="n">
        <v>0</v>
      </c>
      <c r="T42" s="41" t="n">
        <v>0</v>
      </c>
    </row>
    <row r="43" customFormat="false" ht="23.45" hidden="false" customHeight="true" outlineLevel="0" collapsed="false">
      <c r="A43" s="42" t="s">
        <v>134</v>
      </c>
      <c r="B43" s="42" t="s">
        <v>83</v>
      </c>
      <c r="C43" s="42" t="s">
        <v>113</v>
      </c>
      <c r="D43" s="43" t="n">
        <v>904009</v>
      </c>
      <c r="E43" s="44" t="s">
        <v>135</v>
      </c>
      <c r="F43" s="39" t="n">
        <v>30</v>
      </c>
      <c r="G43" s="40" t="n">
        <v>0</v>
      </c>
      <c r="H43" s="41" t="n">
        <f aca="false">F43</f>
        <v>30</v>
      </c>
      <c r="I43" s="40" t="n">
        <v>0</v>
      </c>
      <c r="J43" s="40" t="n">
        <v>0</v>
      </c>
      <c r="K43" s="40" t="n">
        <v>0</v>
      </c>
      <c r="L43" s="40" t="n">
        <v>0</v>
      </c>
      <c r="M43" s="40" t="n">
        <v>0</v>
      </c>
      <c r="N43" s="40" t="n">
        <v>0</v>
      </c>
      <c r="O43" s="40" t="n">
        <v>0</v>
      </c>
      <c r="P43" s="40" t="n">
        <v>0</v>
      </c>
      <c r="Q43" s="40" t="n">
        <v>0</v>
      </c>
      <c r="R43" s="40" t="n">
        <v>0</v>
      </c>
      <c r="S43" s="40" t="n">
        <v>0</v>
      </c>
      <c r="T43" s="41" t="n">
        <v>0</v>
      </c>
    </row>
    <row r="44" customFormat="false" ht="23.45" hidden="false" customHeight="true" outlineLevel="0" collapsed="false">
      <c r="A44" s="42" t="s">
        <v>134</v>
      </c>
      <c r="B44" s="42" t="s">
        <v>83</v>
      </c>
      <c r="C44" s="42" t="s">
        <v>85</v>
      </c>
      <c r="D44" s="43" t="n">
        <v>904009</v>
      </c>
      <c r="E44" s="44" t="s">
        <v>136</v>
      </c>
      <c r="F44" s="39" t="n">
        <v>20</v>
      </c>
      <c r="G44" s="40" t="n">
        <v>0</v>
      </c>
      <c r="H44" s="41" t="n">
        <f aca="false">F44</f>
        <v>20</v>
      </c>
      <c r="I44" s="40" t="n">
        <v>0</v>
      </c>
      <c r="J44" s="40" t="n">
        <v>0</v>
      </c>
      <c r="K44" s="40" t="n">
        <v>0</v>
      </c>
      <c r="L44" s="40" t="n">
        <v>0</v>
      </c>
      <c r="M44" s="40" t="n">
        <v>0</v>
      </c>
      <c r="N44" s="40" t="n">
        <v>0</v>
      </c>
      <c r="O44" s="40" t="n">
        <v>0</v>
      </c>
      <c r="P44" s="40" t="n">
        <v>0</v>
      </c>
      <c r="Q44" s="40" t="n">
        <v>0</v>
      </c>
      <c r="R44" s="40" t="n">
        <v>0</v>
      </c>
      <c r="S44" s="40" t="n">
        <v>0</v>
      </c>
      <c r="T44" s="41" t="n">
        <v>0</v>
      </c>
    </row>
    <row r="45" customFormat="false" ht="23.45" hidden="false" customHeight="true" outlineLevel="0" collapsed="false">
      <c r="A45" s="42" t="s">
        <v>137</v>
      </c>
      <c r="B45" s="42" t="s">
        <v>85</v>
      </c>
      <c r="C45" s="42" t="s">
        <v>88</v>
      </c>
      <c r="D45" s="43" t="n">
        <v>904009</v>
      </c>
      <c r="E45" s="45" t="s">
        <v>138</v>
      </c>
      <c r="F45" s="39" t="n">
        <v>0</v>
      </c>
      <c r="G45" s="40" t="n">
        <v>0</v>
      </c>
      <c r="H45" s="41" t="n">
        <f aca="false">F45</f>
        <v>0</v>
      </c>
      <c r="I45" s="40" t="n">
        <v>0</v>
      </c>
      <c r="J45" s="40" t="n">
        <v>0</v>
      </c>
      <c r="K45" s="40" t="n">
        <v>0</v>
      </c>
      <c r="L45" s="40" t="n">
        <v>0</v>
      </c>
      <c r="M45" s="40" t="n">
        <v>0</v>
      </c>
      <c r="N45" s="40" t="n">
        <v>0</v>
      </c>
      <c r="O45" s="40" t="n">
        <v>0</v>
      </c>
      <c r="P45" s="40" t="n">
        <v>0</v>
      </c>
      <c r="Q45" s="40" t="n">
        <v>0</v>
      </c>
      <c r="R45" s="40" t="n">
        <v>0</v>
      </c>
      <c r="S45" s="40" t="n">
        <v>0</v>
      </c>
      <c r="T45" s="41" t="n">
        <v>0</v>
      </c>
    </row>
    <row r="46" customFormat="false" ht="23.45" hidden="false" customHeight="true" outlineLevel="0" collapsed="false">
      <c r="A46" s="42" t="s">
        <v>137</v>
      </c>
      <c r="B46" s="42" t="s">
        <v>100</v>
      </c>
      <c r="C46" s="42" t="s">
        <v>88</v>
      </c>
      <c r="D46" s="43" t="n">
        <v>904009</v>
      </c>
      <c r="E46" s="45" t="s">
        <v>139</v>
      </c>
      <c r="F46" s="39" t="n">
        <v>0</v>
      </c>
      <c r="G46" s="40" t="n">
        <v>0</v>
      </c>
      <c r="H46" s="41" t="n">
        <f aca="false">F46</f>
        <v>0</v>
      </c>
      <c r="I46" s="40" t="n">
        <v>0</v>
      </c>
      <c r="J46" s="40" t="n">
        <v>0</v>
      </c>
      <c r="K46" s="40" t="n">
        <v>0</v>
      </c>
      <c r="L46" s="40" t="n">
        <v>0</v>
      </c>
      <c r="M46" s="40" t="n">
        <v>0</v>
      </c>
      <c r="N46" s="40" t="n">
        <v>0</v>
      </c>
      <c r="O46" s="40" t="n">
        <v>0</v>
      </c>
      <c r="P46" s="40" t="n">
        <v>0</v>
      </c>
      <c r="Q46" s="40" t="n">
        <v>0</v>
      </c>
      <c r="R46" s="40" t="n">
        <v>0</v>
      </c>
      <c r="S46" s="40" t="n">
        <v>0</v>
      </c>
      <c r="T46" s="41" t="n">
        <v>0</v>
      </c>
    </row>
    <row r="47" customFormat="false" ht="23.45" hidden="false" customHeight="true" outlineLevel="0" collapsed="false">
      <c r="A47" s="42" t="s">
        <v>140</v>
      </c>
      <c r="B47" s="42" t="s">
        <v>91</v>
      </c>
      <c r="C47" s="42" t="s">
        <v>83</v>
      </c>
      <c r="D47" s="43" t="n">
        <v>904009</v>
      </c>
      <c r="E47" s="44" t="s">
        <v>141</v>
      </c>
      <c r="F47" s="39" t="n">
        <v>263</v>
      </c>
      <c r="G47" s="40" t="n">
        <v>0</v>
      </c>
      <c r="H47" s="41" t="n">
        <f aca="false">F47</f>
        <v>263</v>
      </c>
      <c r="I47" s="40" t="n">
        <v>0</v>
      </c>
      <c r="J47" s="40" t="n">
        <v>0</v>
      </c>
      <c r="K47" s="40" t="n">
        <v>0</v>
      </c>
      <c r="L47" s="40" t="n">
        <v>0</v>
      </c>
      <c r="M47" s="40" t="n">
        <v>0</v>
      </c>
      <c r="N47" s="40" t="n">
        <v>0</v>
      </c>
      <c r="O47" s="40" t="n">
        <v>0</v>
      </c>
      <c r="P47" s="40" t="n">
        <v>0</v>
      </c>
      <c r="Q47" s="40" t="n">
        <v>0</v>
      </c>
      <c r="R47" s="40" t="n">
        <v>0</v>
      </c>
      <c r="S47" s="40" t="n">
        <v>0</v>
      </c>
      <c r="T47" s="41" t="n">
        <v>0</v>
      </c>
    </row>
  </sheetData>
  <autoFilter ref="A6:T47"/>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4" activeCellId="0" sqref="F34"/>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false" hidden="false" outlineLevel="0" max="257" min="11" style="1" width="9.15"/>
  </cols>
  <sheetData>
    <row r="1" customFormat="false" ht="20.1" hidden="false" customHeight="true" outlineLevel="0" collapsed="false">
      <c r="A1" s="47"/>
      <c r="B1" s="47"/>
      <c r="C1" s="47"/>
      <c r="D1" s="47"/>
      <c r="E1" s="47"/>
      <c r="F1" s="47"/>
      <c r="G1" s="47"/>
      <c r="H1" s="47"/>
      <c r="I1" s="47"/>
      <c r="J1" s="48" t="s">
        <v>142</v>
      </c>
    </row>
    <row r="2" customFormat="false" ht="20.1" hidden="false" customHeight="true" outlineLevel="0" collapsed="false">
      <c r="A2" s="21" t="s">
        <v>143</v>
      </c>
      <c r="B2" s="21"/>
      <c r="C2" s="21"/>
      <c r="D2" s="21"/>
      <c r="E2" s="21"/>
      <c r="F2" s="21"/>
      <c r="G2" s="21"/>
      <c r="H2" s="21"/>
      <c r="I2" s="21"/>
      <c r="J2" s="21"/>
    </row>
    <row r="3" customFormat="false" ht="20.1" hidden="false" customHeight="true" outlineLevel="0" collapsed="false">
      <c r="A3" s="49"/>
      <c r="B3" s="49"/>
      <c r="C3" s="49"/>
      <c r="D3" s="49"/>
      <c r="E3" s="49"/>
      <c r="F3" s="47"/>
      <c r="G3" s="47"/>
      <c r="H3" s="47"/>
      <c r="I3" s="47"/>
      <c r="J3" s="12" t="s">
        <v>56</v>
      </c>
    </row>
    <row r="4" customFormat="false" ht="20.1" hidden="false" customHeight="true" outlineLevel="0" collapsed="false">
      <c r="A4" s="50" t="s">
        <v>57</v>
      </c>
      <c r="B4" s="50"/>
      <c r="C4" s="50"/>
      <c r="D4" s="50"/>
      <c r="E4" s="50"/>
      <c r="F4" s="51" t="s">
        <v>58</v>
      </c>
      <c r="G4" s="51" t="s">
        <v>144</v>
      </c>
      <c r="H4" s="52" t="s">
        <v>145</v>
      </c>
      <c r="I4" s="52" t="s">
        <v>146</v>
      </c>
      <c r="J4" s="52" t="s">
        <v>147</v>
      </c>
    </row>
    <row r="5" customFormat="false" ht="20.1" hidden="false" customHeight="true" outlineLevel="0" collapsed="false">
      <c r="A5" s="50" t="s">
        <v>68</v>
      </c>
      <c r="B5" s="50"/>
      <c r="C5" s="50"/>
      <c r="D5" s="52" t="s">
        <v>69</v>
      </c>
      <c r="E5" s="52" t="s">
        <v>148</v>
      </c>
      <c r="F5" s="51"/>
      <c r="G5" s="51"/>
      <c r="H5" s="52"/>
      <c r="I5" s="52"/>
      <c r="J5" s="52"/>
    </row>
    <row r="6" customFormat="false" ht="20.25" hidden="false" customHeight="true" outlineLevel="0" collapsed="false">
      <c r="A6" s="53" t="s">
        <v>78</v>
      </c>
      <c r="B6" s="53" t="s">
        <v>79</v>
      </c>
      <c r="C6" s="53" t="s">
        <v>80</v>
      </c>
      <c r="D6" s="52"/>
      <c r="E6" s="52"/>
      <c r="F6" s="51"/>
      <c r="G6" s="51"/>
      <c r="H6" s="52"/>
      <c r="I6" s="52"/>
      <c r="J6" s="52"/>
    </row>
    <row r="7" customFormat="false" ht="20.45" hidden="false" customHeight="true" outlineLevel="0" collapsed="false">
      <c r="A7" s="35"/>
      <c r="B7" s="36"/>
      <c r="C7" s="35"/>
      <c r="D7" s="37" t="n">
        <v>904009</v>
      </c>
      <c r="E7" s="38" t="s">
        <v>0</v>
      </c>
      <c r="F7" s="54" t="n">
        <f aca="false">SUM(F8:F47)</f>
        <v>8907</v>
      </c>
      <c r="G7" s="54" t="n">
        <f aca="false">SUM(G8:G47)</f>
        <v>4996</v>
      </c>
      <c r="H7" s="54" t="n">
        <f aca="false">SUM(H8:H47)</f>
        <v>3911</v>
      </c>
      <c r="I7" s="40" t="n">
        <v>0</v>
      </c>
      <c r="J7" s="41" t="n">
        <v>0</v>
      </c>
    </row>
    <row r="8" customFormat="false" ht="20.45" hidden="false" customHeight="true" outlineLevel="0" collapsed="false">
      <c r="A8" s="42" t="s">
        <v>81</v>
      </c>
      <c r="B8" s="42" t="s">
        <v>82</v>
      </c>
      <c r="C8" s="42" t="s">
        <v>83</v>
      </c>
      <c r="D8" s="43" t="n">
        <v>904009</v>
      </c>
      <c r="E8" s="44" t="s">
        <v>84</v>
      </c>
      <c r="F8" s="40" t="n">
        <f aca="false">G8+H8</f>
        <v>353</v>
      </c>
      <c r="G8" s="40" t="n">
        <v>353</v>
      </c>
      <c r="H8" s="40" t="n">
        <v>0</v>
      </c>
      <c r="I8" s="40" t="n">
        <v>0</v>
      </c>
      <c r="J8" s="41" t="n">
        <v>0</v>
      </c>
    </row>
    <row r="9" customFormat="false" ht="20.45" hidden="false" customHeight="true" outlineLevel="0" collapsed="false">
      <c r="A9" s="42" t="s">
        <v>81</v>
      </c>
      <c r="B9" s="42" t="s">
        <v>85</v>
      </c>
      <c r="C9" s="42" t="s">
        <v>83</v>
      </c>
      <c r="D9" s="43" t="n">
        <v>904009</v>
      </c>
      <c r="E9" s="44" t="s">
        <v>84</v>
      </c>
      <c r="F9" s="40" t="n">
        <f aca="false">G9+H9</f>
        <v>27</v>
      </c>
      <c r="G9" s="40" t="n">
        <v>27</v>
      </c>
      <c r="H9" s="40" t="n">
        <v>0</v>
      </c>
      <c r="I9" s="40" t="n">
        <v>0</v>
      </c>
      <c r="J9" s="41" t="n">
        <v>0</v>
      </c>
    </row>
    <row r="10" customFormat="false" ht="20.45" hidden="false" customHeight="true" outlineLevel="0" collapsed="false">
      <c r="A10" s="42" t="s">
        <v>81</v>
      </c>
      <c r="B10" s="42" t="s">
        <v>86</v>
      </c>
      <c r="C10" s="42" t="s">
        <v>83</v>
      </c>
      <c r="D10" s="43" t="n">
        <v>904009</v>
      </c>
      <c r="E10" s="44" t="s">
        <v>87</v>
      </c>
      <c r="F10" s="40" t="n">
        <f aca="false">G10+H10</f>
        <v>125</v>
      </c>
      <c r="G10" s="40" t="n">
        <v>125</v>
      </c>
      <c r="H10" s="40" t="n">
        <v>0</v>
      </c>
      <c r="I10" s="40" t="n">
        <v>0</v>
      </c>
      <c r="J10" s="41" t="n">
        <v>0</v>
      </c>
    </row>
    <row r="11" customFormat="false" ht="20.45" hidden="false" customHeight="true" outlineLevel="0" collapsed="false">
      <c r="A11" s="42" t="s">
        <v>81</v>
      </c>
      <c r="B11" s="42" t="s">
        <v>88</v>
      </c>
      <c r="C11" s="42" t="s">
        <v>88</v>
      </c>
      <c r="D11" s="43" t="n">
        <v>904009</v>
      </c>
      <c r="E11" s="45" t="s">
        <v>89</v>
      </c>
      <c r="F11" s="40" t="n">
        <f aca="false">G11+H11</f>
        <v>15</v>
      </c>
      <c r="G11" s="40" t="n">
        <v>0</v>
      </c>
      <c r="H11" s="40" t="n">
        <v>15</v>
      </c>
      <c r="I11" s="40" t="n">
        <v>0</v>
      </c>
      <c r="J11" s="41" t="n">
        <v>0</v>
      </c>
    </row>
    <row r="12" customFormat="false" ht="20.45" hidden="false" customHeight="true" outlineLevel="0" collapsed="false">
      <c r="A12" s="42" t="s">
        <v>90</v>
      </c>
      <c r="B12" s="42" t="s">
        <v>91</v>
      </c>
      <c r="C12" s="42" t="s">
        <v>83</v>
      </c>
      <c r="D12" s="43" t="n">
        <v>904009</v>
      </c>
      <c r="E12" s="44" t="s">
        <v>92</v>
      </c>
      <c r="F12" s="40" t="n">
        <f aca="false">G12+H12</f>
        <v>187</v>
      </c>
      <c r="G12" s="40" t="n">
        <v>143</v>
      </c>
      <c r="H12" s="40" t="n">
        <v>44</v>
      </c>
      <c r="I12" s="40" t="n">
        <v>0</v>
      </c>
      <c r="J12" s="41" t="n">
        <v>0</v>
      </c>
    </row>
    <row r="13" customFormat="false" ht="20.45" hidden="false" customHeight="true" outlineLevel="0" collapsed="false">
      <c r="A13" s="42" t="s">
        <v>90</v>
      </c>
      <c r="B13" s="42" t="s">
        <v>91</v>
      </c>
      <c r="C13" s="42" t="s">
        <v>91</v>
      </c>
      <c r="D13" s="43" t="n">
        <v>904009</v>
      </c>
      <c r="E13" s="44" t="s">
        <v>93</v>
      </c>
      <c r="F13" s="40" t="n">
        <f aca="false">G13+H13</f>
        <v>2334</v>
      </c>
      <c r="G13" s="40" t="n">
        <v>1990</v>
      </c>
      <c r="H13" s="40" t="n">
        <v>344</v>
      </c>
      <c r="I13" s="40" t="n">
        <v>0</v>
      </c>
      <c r="J13" s="41" t="n">
        <v>0</v>
      </c>
    </row>
    <row r="14" customFormat="false" ht="20.45" hidden="false" customHeight="true" outlineLevel="0" collapsed="false">
      <c r="A14" s="42" t="s">
        <v>90</v>
      </c>
      <c r="B14" s="42" t="s">
        <v>91</v>
      </c>
      <c r="C14" s="42" t="s">
        <v>82</v>
      </c>
      <c r="D14" s="43" t="n">
        <v>904009</v>
      </c>
      <c r="E14" s="44" t="s">
        <v>94</v>
      </c>
      <c r="F14" s="40" t="n">
        <f aca="false">G14+H14</f>
        <v>1079</v>
      </c>
      <c r="G14" s="40" t="n">
        <v>1071</v>
      </c>
      <c r="H14" s="40" t="n">
        <v>8</v>
      </c>
      <c r="I14" s="40" t="n">
        <v>0</v>
      </c>
      <c r="J14" s="41" t="n">
        <v>0</v>
      </c>
    </row>
    <row r="15" customFormat="false" ht="20.45" hidden="false" customHeight="true" outlineLevel="0" collapsed="false">
      <c r="A15" s="42" t="s">
        <v>95</v>
      </c>
      <c r="B15" s="42" t="s">
        <v>83</v>
      </c>
      <c r="C15" s="42" t="s">
        <v>83</v>
      </c>
      <c r="D15" s="43" t="n">
        <v>904009</v>
      </c>
      <c r="E15" s="45" t="s">
        <v>87</v>
      </c>
      <c r="F15" s="40" t="n">
        <f aca="false">G15+H15</f>
        <v>60</v>
      </c>
      <c r="G15" s="40" t="n">
        <v>60</v>
      </c>
      <c r="H15" s="40" t="n">
        <v>0</v>
      </c>
      <c r="I15" s="40" t="n">
        <v>0</v>
      </c>
      <c r="J15" s="41" t="n">
        <v>0</v>
      </c>
    </row>
    <row r="16" customFormat="false" ht="20.45" hidden="false" customHeight="true" outlineLevel="0" collapsed="false">
      <c r="A16" s="42" t="s">
        <v>96</v>
      </c>
      <c r="B16" s="42" t="s">
        <v>83</v>
      </c>
      <c r="C16" s="42" t="s">
        <v>83</v>
      </c>
      <c r="D16" s="43" t="n">
        <v>904009</v>
      </c>
      <c r="E16" s="44" t="s">
        <v>84</v>
      </c>
      <c r="F16" s="40" t="n">
        <f aca="false">G16+H16</f>
        <v>71</v>
      </c>
      <c r="G16" s="40" t="n">
        <v>71</v>
      </c>
      <c r="H16" s="40" t="n">
        <v>0</v>
      </c>
      <c r="I16" s="40" t="n">
        <v>0</v>
      </c>
      <c r="J16" s="41" t="n">
        <v>0</v>
      </c>
    </row>
    <row r="17" customFormat="false" ht="20.45" hidden="false" customHeight="true" outlineLevel="0" collapsed="false">
      <c r="A17" s="42" t="s">
        <v>96</v>
      </c>
      <c r="B17" s="42" t="s">
        <v>97</v>
      </c>
      <c r="C17" s="42" t="s">
        <v>97</v>
      </c>
      <c r="D17" s="43" t="n">
        <v>904009</v>
      </c>
      <c r="E17" s="44" t="s">
        <v>98</v>
      </c>
      <c r="F17" s="40" t="n">
        <f aca="false">G17+H17</f>
        <v>412</v>
      </c>
      <c r="G17" s="40" t="n">
        <v>412</v>
      </c>
      <c r="H17" s="40" t="n">
        <v>0</v>
      </c>
      <c r="I17" s="40" t="n">
        <v>0</v>
      </c>
      <c r="J17" s="41" t="n">
        <v>0</v>
      </c>
    </row>
    <row r="18" customFormat="false" ht="20.45" hidden="false" customHeight="true" outlineLevel="0" collapsed="false">
      <c r="A18" s="42" t="s">
        <v>96</v>
      </c>
      <c r="B18" s="42" t="s">
        <v>97</v>
      </c>
      <c r="C18" s="42" t="s">
        <v>85</v>
      </c>
      <c r="D18" s="43" t="n">
        <v>904009</v>
      </c>
      <c r="E18" s="45" t="s">
        <v>99</v>
      </c>
      <c r="F18" s="40" t="n">
        <f aca="false">G18+H18</f>
        <v>39</v>
      </c>
      <c r="G18" s="40" t="n">
        <v>39</v>
      </c>
      <c r="H18" s="40" t="n">
        <v>0</v>
      </c>
      <c r="I18" s="40" t="n">
        <v>0</v>
      </c>
      <c r="J18" s="41" t="n">
        <v>0</v>
      </c>
    </row>
    <row r="19" customFormat="false" ht="20.45" hidden="false" customHeight="true" outlineLevel="0" collapsed="false">
      <c r="A19" s="42" t="s">
        <v>96</v>
      </c>
      <c r="B19" s="42" t="s">
        <v>100</v>
      </c>
      <c r="C19" s="42" t="s">
        <v>97</v>
      </c>
      <c r="D19" s="43" t="n">
        <v>904009</v>
      </c>
      <c r="E19" s="45" t="s">
        <v>101</v>
      </c>
      <c r="F19" s="40" t="n">
        <f aca="false">G19+H19</f>
        <v>3</v>
      </c>
      <c r="G19" s="40" t="n">
        <v>0</v>
      </c>
      <c r="H19" s="40" t="n">
        <v>3</v>
      </c>
      <c r="I19" s="40" t="n">
        <v>0</v>
      </c>
      <c r="J19" s="41" t="n">
        <v>0</v>
      </c>
    </row>
    <row r="20" customFormat="false" ht="20.45" hidden="false" customHeight="true" outlineLevel="0" collapsed="false">
      <c r="A20" s="42" t="s">
        <v>96</v>
      </c>
      <c r="B20" s="42" t="s">
        <v>102</v>
      </c>
      <c r="C20" s="42" t="s">
        <v>91</v>
      </c>
      <c r="D20" s="43" t="n">
        <v>904009</v>
      </c>
      <c r="E20" s="44" t="s">
        <v>103</v>
      </c>
      <c r="F20" s="40" t="n">
        <f aca="false">G20+H20</f>
        <v>275</v>
      </c>
      <c r="G20" s="40" t="n">
        <v>0</v>
      </c>
      <c r="H20" s="40" t="n">
        <v>275</v>
      </c>
      <c r="I20" s="40" t="n">
        <v>0</v>
      </c>
      <c r="J20" s="41" t="n">
        <v>0</v>
      </c>
    </row>
    <row r="21" customFormat="false" ht="20.45" hidden="false" customHeight="true" outlineLevel="0" collapsed="false">
      <c r="A21" s="42" t="s">
        <v>96</v>
      </c>
      <c r="B21" s="42" t="s">
        <v>88</v>
      </c>
      <c r="C21" s="42" t="s">
        <v>83</v>
      </c>
      <c r="D21" s="43" t="n">
        <v>904009</v>
      </c>
      <c r="E21" s="44" t="s">
        <v>104</v>
      </c>
      <c r="F21" s="40" t="n">
        <f aca="false">G21+H21</f>
        <v>50</v>
      </c>
      <c r="G21" s="40" t="n">
        <v>0</v>
      </c>
      <c r="H21" s="40" t="n">
        <v>50</v>
      </c>
      <c r="I21" s="40" t="n">
        <v>0</v>
      </c>
      <c r="J21" s="41" t="n">
        <v>0</v>
      </c>
    </row>
    <row r="22" customFormat="false" ht="20.45" hidden="false" customHeight="true" outlineLevel="0" collapsed="false">
      <c r="A22" s="42" t="s">
        <v>105</v>
      </c>
      <c r="B22" s="42" t="s">
        <v>106</v>
      </c>
      <c r="C22" s="42" t="s">
        <v>83</v>
      </c>
      <c r="D22" s="43" t="n">
        <v>904009</v>
      </c>
      <c r="E22" s="44" t="s">
        <v>107</v>
      </c>
      <c r="F22" s="40" t="n">
        <f aca="false">G22+H22</f>
        <v>25</v>
      </c>
      <c r="G22" s="40" t="n">
        <v>25</v>
      </c>
      <c r="H22" s="40" t="n">
        <v>0</v>
      </c>
      <c r="I22" s="40" t="n">
        <v>0</v>
      </c>
      <c r="J22" s="41" t="n">
        <v>0</v>
      </c>
    </row>
    <row r="23" customFormat="false" ht="20.45" hidden="false" customHeight="true" outlineLevel="0" collapsed="false">
      <c r="A23" s="42" t="s">
        <v>105</v>
      </c>
      <c r="B23" s="42" t="s">
        <v>106</v>
      </c>
      <c r="C23" s="42" t="s">
        <v>91</v>
      </c>
      <c r="D23" s="43" t="n">
        <v>904009</v>
      </c>
      <c r="E23" s="44" t="s">
        <v>108</v>
      </c>
      <c r="F23" s="40" t="n">
        <f aca="false">G23+H23</f>
        <v>205</v>
      </c>
      <c r="G23" s="41" t="n">
        <v>205</v>
      </c>
      <c r="H23" s="41" t="n">
        <v>0</v>
      </c>
      <c r="I23" s="40" t="n">
        <v>0</v>
      </c>
      <c r="J23" s="41" t="n">
        <v>0</v>
      </c>
    </row>
    <row r="24" customFormat="false" ht="20.45" hidden="false" customHeight="true" outlineLevel="0" collapsed="false">
      <c r="A24" s="42" t="s">
        <v>109</v>
      </c>
      <c r="B24" s="42" t="s">
        <v>82</v>
      </c>
      <c r="C24" s="42" t="s">
        <v>83</v>
      </c>
      <c r="D24" s="43" t="n">
        <v>904009</v>
      </c>
      <c r="E24" s="44" t="s">
        <v>110</v>
      </c>
      <c r="F24" s="40" t="n">
        <f aca="false">G24+H24</f>
        <v>142</v>
      </c>
      <c r="G24" s="41" t="n">
        <v>0</v>
      </c>
      <c r="H24" s="41" t="n">
        <v>142</v>
      </c>
      <c r="I24" s="40" t="n">
        <v>0</v>
      </c>
      <c r="J24" s="41" t="n">
        <v>0</v>
      </c>
    </row>
    <row r="25" customFormat="false" ht="20.45" hidden="false" customHeight="true" outlineLevel="0" collapsed="false">
      <c r="A25" s="42" t="s">
        <v>109</v>
      </c>
      <c r="B25" s="42" t="s">
        <v>82</v>
      </c>
      <c r="C25" s="42" t="s">
        <v>83</v>
      </c>
      <c r="D25" s="43" t="n">
        <v>904009</v>
      </c>
      <c r="E25" s="44" t="s">
        <v>111</v>
      </c>
      <c r="F25" s="40" t="n">
        <f aca="false">G25+H25</f>
        <v>235</v>
      </c>
      <c r="G25" s="41" t="n">
        <v>0</v>
      </c>
      <c r="H25" s="41" t="n">
        <v>235</v>
      </c>
      <c r="I25" s="40" t="n">
        <v>0</v>
      </c>
      <c r="J25" s="41" t="n">
        <v>0</v>
      </c>
    </row>
    <row r="26" customFormat="false" ht="20.45" hidden="false" customHeight="true" outlineLevel="0" collapsed="false">
      <c r="A26" s="42" t="s">
        <v>109</v>
      </c>
      <c r="B26" s="42" t="s">
        <v>82</v>
      </c>
      <c r="C26" s="42" t="s">
        <v>88</v>
      </c>
      <c r="D26" s="43" t="n">
        <v>904009</v>
      </c>
      <c r="E26" s="44" t="s">
        <v>112</v>
      </c>
      <c r="F26" s="40" t="n">
        <f aca="false">G26+H26</f>
        <v>188</v>
      </c>
      <c r="G26" s="41" t="n">
        <v>0</v>
      </c>
      <c r="H26" s="41" t="n">
        <v>188</v>
      </c>
      <c r="I26" s="40" t="n">
        <v>0</v>
      </c>
      <c r="J26" s="41" t="n">
        <v>0</v>
      </c>
    </row>
    <row r="27" customFormat="false" ht="20.45" hidden="false" customHeight="true" outlineLevel="0" collapsed="false">
      <c r="A27" s="42" t="n">
        <v>211</v>
      </c>
      <c r="B27" s="42" t="s">
        <v>113</v>
      </c>
      <c r="C27" s="42" t="s">
        <v>91</v>
      </c>
      <c r="D27" s="43" t="n">
        <v>904009</v>
      </c>
      <c r="E27" s="44" t="s">
        <v>114</v>
      </c>
      <c r="F27" s="40" t="n">
        <f aca="false">G27+H27</f>
        <v>235</v>
      </c>
      <c r="G27" s="41" t="n">
        <v>0</v>
      </c>
      <c r="H27" s="41" t="n">
        <v>235</v>
      </c>
      <c r="I27" s="40" t="n">
        <v>0</v>
      </c>
      <c r="J27" s="41" t="n">
        <v>0</v>
      </c>
    </row>
    <row r="28" customFormat="false" ht="20.45" hidden="false" customHeight="true" outlineLevel="0" collapsed="false">
      <c r="A28" s="42" t="s">
        <v>115</v>
      </c>
      <c r="B28" s="42" t="s">
        <v>83</v>
      </c>
      <c r="C28" s="42" t="s">
        <v>83</v>
      </c>
      <c r="D28" s="43" t="n">
        <v>904009</v>
      </c>
      <c r="E28" s="55" t="s">
        <v>87</v>
      </c>
      <c r="F28" s="40" t="n">
        <f aca="false">G28+H28</f>
        <v>19</v>
      </c>
      <c r="G28" s="41" t="n">
        <v>19</v>
      </c>
      <c r="H28" s="41" t="n">
        <v>0</v>
      </c>
      <c r="I28" s="40" t="n">
        <v>0</v>
      </c>
      <c r="J28" s="41" t="n">
        <v>0</v>
      </c>
    </row>
    <row r="29" customFormat="false" ht="20.45" hidden="false" customHeight="true" outlineLevel="0" collapsed="false">
      <c r="A29" s="42" t="s">
        <v>115</v>
      </c>
      <c r="B29" s="42" t="s">
        <v>82</v>
      </c>
      <c r="C29" s="42" t="s">
        <v>88</v>
      </c>
      <c r="D29" s="43" t="n">
        <v>904009</v>
      </c>
      <c r="E29" s="44" t="s">
        <v>116</v>
      </c>
      <c r="F29" s="40" t="n">
        <f aca="false">G29+H29</f>
        <v>264</v>
      </c>
      <c r="G29" s="41" t="n">
        <v>0</v>
      </c>
      <c r="H29" s="41" t="n">
        <v>264</v>
      </c>
      <c r="I29" s="40" t="n">
        <v>0</v>
      </c>
      <c r="J29" s="41" t="n">
        <v>0</v>
      </c>
    </row>
    <row r="30" customFormat="false" ht="20.45" hidden="false" customHeight="true" outlineLevel="0" collapsed="false">
      <c r="A30" s="42" t="s">
        <v>115</v>
      </c>
      <c r="B30" s="42" t="s">
        <v>97</v>
      </c>
      <c r="C30" s="42" t="s">
        <v>83</v>
      </c>
      <c r="D30" s="43" t="n">
        <v>904009</v>
      </c>
      <c r="E30" s="44" t="s">
        <v>117</v>
      </c>
      <c r="F30" s="40" t="n">
        <f aca="false">G30+H30</f>
        <v>189</v>
      </c>
      <c r="G30" s="41" t="n">
        <v>0</v>
      </c>
      <c r="H30" s="41" t="n">
        <v>189</v>
      </c>
      <c r="I30" s="40" t="n">
        <v>0</v>
      </c>
      <c r="J30" s="41" t="n">
        <v>0</v>
      </c>
    </row>
    <row r="31" customFormat="false" ht="20.45" hidden="false" customHeight="true" outlineLevel="0" collapsed="false">
      <c r="A31" s="42" t="s">
        <v>115</v>
      </c>
      <c r="B31" s="42" t="s">
        <v>100</v>
      </c>
      <c r="C31" s="42" t="s">
        <v>83</v>
      </c>
      <c r="D31" s="43" t="n">
        <v>904009</v>
      </c>
      <c r="E31" s="44" t="s">
        <v>118</v>
      </c>
      <c r="F31" s="40" t="n">
        <f aca="false">G31+H31</f>
        <v>301</v>
      </c>
      <c r="G31" s="41" t="n">
        <v>0</v>
      </c>
      <c r="H31" s="41" t="n">
        <v>301</v>
      </c>
      <c r="I31" s="40" t="n">
        <v>0</v>
      </c>
      <c r="J31" s="41" t="n">
        <v>0</v>
      </c>
    </row>
    <row r="32" customFormat="false" ht="20.45" hidden="false" customHeight="true" outlineLevel="0" collapsed="false">
      <c r="A32" s="42" t="s">
        <v>115</v>
      </c>
      <c r="B32" s="42" t="s">
        <v>100</v>
      </c>
      <c r="C32" s="42" t="s">
        <v>91</v>
      </c>
      <c r="D32" s="43" t="n">
        <v>904009</v>
      </c>
      <c r="E32" s="55" t="s">
        <v>119</v>
      </c>
      <c r="F32" s="40" t="n">
        <f aca="false">G32+H32</f>
        <v>242</v>
      </c>
      <c r="G32" s="41" t="n">
        <v>0</v>
      </c>
      <c r="H32" s="41" t="n">
        <v>242</v>
      </c>
      <c r="I32" s="40" t="n">
        <v>0</v>
      </c>
      <c r="J32" s="41" t="n">
        <v>0</v>
      </c>
    </row>
    <row r="33" customFormat="false" ht="20.45" hidden="false" customHeight="true" outlineLevel="0" collapsed="false">
      <c r="A33" s="42" t="s">
        <v>115</v>
      </c>
      <c r="B33" s="42" t="s">
        <v>100</v>
      </c>
      <c r="C33" s="42" t="s">
        <v>113</v>
      </c>
      <c r="D33" s="43" t="n">
        <v>904009</v>
      </c>
      <c r="E33" s="55" t="s">
        <v>120</v>
      </c>
      <c r="F33" s="40" t="n">
        <f aca="false">G33+H33</f>
        <v>76</v>
      </c>
      <c r="G33" s="41" t="n">
        <v>0</v>
      </c>
      <c r="H33" s="41" t="n">
        <v>76</v>
      </c>
      <c r="I33" s="40" t="n">
        <v>0</v>
      </c>
      <c r="J33" s="41" t="n">
        <v>0</v>
      </c>
    </row>
    <row r="34" customFormat="false" ht="20.45" hidden="false" customHeight="true" outlineLevel="0" collapsed="false">
      <c r="A34" s="42" t="s">
        <v>115</v>
      </c>
      <c r="B34" s="42" t="s">
        <v>100</v>
      </c>
      <c r="C34" s="42" t="s">
        <v>88</v>
      </c>
      <c r="D34" s="43" t="n">
        <v>904009</v>
      </c>
      <c r="E34" s="55" t="s">
        <v>121</v>
      </c>
      <c r="F34" s="40" t="n">
        <f aca="false">G34+H34</f>
        <v>109</v>
      </c>
      <c r="G34" s="41" t="n">
        <v>0</v>
      </c>
      <c r="H34" s="41" t="n">
        <v>109</v>
      </c>
      <c r="I34" s="40" t="n">
        <v>0</v>
      </c>
      <c r="J34" s="41" t="n">
        <v>0</v>
      </c>
    </row>
    <row r="35" customFormat="false" ht="20.45" hidden="false" customHeight="true" outlineLevel="0" collapsed="false">
      <c r="A35" s="42" t="s">
        <v>122</v>
      </c>
      <c r="B35" s="42" t="s">
        <v>83</v>
      </c>
      <c r="C35" s="42" t="s">
        <v>83</v>
      </c>
      <c r="D35" s="43" t="n">
        <v>904009</v>
      </c>
      <c r="E35" s="55" t="s">
        <v>87</v>
      </c>
      <c r="F35" s="40" t="n">
        <f aca="false">G35+H35</f>
        <v>62</v>
      </c>
      <c r="G35" s="41" t="n">
        <v>62</v>
      </c>
      <c r="H35" s="41" t="n">
        <v>0</v>
      </c>
      <c r="I35" s="40" t="n">
        <v>0</v>
      </c>
      <c r="J35" s="41" t="n">
        <v>0</v>
      </c>
    </row>
    <row r="36" customFormat="false" ht="20.45" hidden="false" customHeight="true" outlineLevel="0" collapsed="false">
      <c r="A36" s="42" t="s">
        <v>122</v>
      </c>
      <c r="B36" s="42" t="s">
        <v>123</v>
      </c>
      <c r="C36" s="42" t="s">
        <v>124</v>
      </c>
      <c r="D36" s="43" t="n">
        <v>904009</v>
      </c>
      <c r="E36" s="44" t="s">
        <v>125</v>
      </c>
      <c r="F36" s="40" t="n">
        <f aca="false">G36+H36</f>
        <v>279</v>
      </c>
      <c r="G36" s="41" t="n">
        <v>0</v>
      </c>
      <c r="H36" s="41" t="n">
        <v>279</v>
      </c>
      <c r="I36" s="40" t="n">
        <v>0</v>
      </c>
      <c r="J36" s="41" t="n">
        <v>0</v>
      </c>
    </row>
    <row r="37" customFormat="false" ht="20.45" hidden="false" customHeight="true" outlineLevel="0" collapsed="false">
      <c r="A37" s="42" t="s">
        <v>122</v>
      </c>
      <c r="B37" s="42" t="s">
        <v>83</v>
      </c>
      <c r="C37" s="42" t="s">
        <v>126</v>
      </c>
      <c r="D37" s="43" t="n">
        <v>904009</v>
      </c>
      <c r="E37" s="44" t="s">
        <v>127</v>
      </c>
      <c r="F37" s="40" t="n">
        <f aca="false">G37+H37</f>
        <v>7</v>
      </c>
      <c r="G37" s="41" t="n">
        <v>0</v>
      </c>
      <c r="H37" s="41" t="n">
        <v>7</v>
      </c>
      <c r="I37" s="40" t="n">
        <v>0</v>
      </c>
      <c r="J37" s="41" t="n">
        <v>0</v>
      </c>
    </row>
    <row r="38" customFormat="false" ht="20.45" hidden="false" customHeight="true" outlineLevel="0" collapsed="false">
      <c r="A38" s="42" t="s">
        <v>122</v>
      </c>
      <c r="B38" s="42" t="s">
        <v>123</v>
      </c>
      <c r="C38" s="42" t="s">
        <v>88</v>
      </c>
      <c r="D38" s="43" t="n">
        <v>904009</v>
      </c>
      <c r="E38" s="44" t="s">
        <v>128</v>
      </c>
      <c r="F38" s="40" t="n">
        <f aca="false">G38+H38</f>
        <v>356</v>
      </c>
      <c r="G38" s="41" t="n">
        <v>0</v>
      </c>
      <c r="H38" s="41" t="n">
        <v>356</v>
      </c>
      <c r="I38" s="40" t="n">
        <v>0</v>
      </c>
      <c r="J38" s="41" t="n">
        <v>0</v>
      </c>
    </row>
    <row r="39" customFormat="false" ht="20.45" hidden="false" customHeight="true" outlineLevel="0" collapsed="false">
      <c r="A39" s="42" t="s">
        <v>122</v>
      </c>
      <c r="B39" s="42" t="s">
        <v>82</v>
      </c>
      <c r="C39" s="42" t="s">
        <v>106</v>
      </c>
      <c r="D39" s="43" t="n">
        <v>904009</v>
      </c>
      <c r="E39" s="44" t="s">
        <v>129</v>
      </c>
      <c r="F39" s="40" t="n">
        <f aca="false">G39+H39</f>
        <v>26</v>
      </c>
      <c r="G39" s="41" t="n">
        <v>0</v>
      </c>
      <c r="H39" s="41" t="n">
        <v>26</v>
      </c>
      <c r="I39" s="40" t="n">
        <v>0</v>
      </c>
      <c r="J39" s="41" t="n">
        <v>0</v>
      </c>
    </row>
    <row r="40" customFormat="false" ht="20.45" hidden="false" customHeight="true" outlineLevel="0" collapsed="false">
      <c r="A40" s="42" t="s">
        <v>122</v>
      </c>
      <c r="B40" s="42" t="s">
        <v>97</v>
      </c>
      <c r="C40" s="42" t="s">
        <v>113</v>
      </c>
      <c r="D40" s="43" t="n">
        <v>904009</v>
      </c>
      <c r="E40" s="44" t="s">
        <v>130</v>
      </c>
      <c r="F40" s="40" t="n">
        <f aca="false">G40+H40</f>
        <v>307</v>
      </c>
      <c r="G40" s="41" t="n">
        <v>0</v>
      </c>
      <c r="H40" s="41" t="n">
        <v>307</v>
      </c>
      <c r="I40" s="40" t="n">
        <v>0</v>
      </c>
      <c r="J40" s="41" t="n">
        <v>0</v>
      </c>
    </row>
    <row r="41" customFormat="false" ht="20.45" hidden="false" customHeight="true" outlineLevel="0" collapsed="false">
      <c r="A41" s="42" t="s">
        <v>122</v>
      </c>
      <c r="B41" s="42" t="s">
        <v>131</v>
      </c>
      <c r="C41" s="42" t="s">
        <v>97</v>
      </c>
      <c r="D41" s="43" t="n">
        <v>904009</v>
      </c>
      <c r="E41" s="44" t="s">
        <v>132</v>
      </c>
      <c r="F41" s="40" t="n">
        <f aca="false">G41+H41</f>
        <v>244</v>
      </c>
      <c r="G41" s="41" t="n">
        <v>131</v>
      </c>
      <c r="H41" s="41" t="n">
        <v>113</v>
      </c>
      <c r="I41" s="40" t="n">
        <v>0</v>
      </c>
      <c r="J41" s="41" t="n">
        <v>0</v>
      </c>
    </row>
    <row r="42" customFormat="false" ht="20.45" hidden="false" customHeight="true" outlineLevel="0" collapsed="false">
      <c r="A42" s="42" t="s">
        <v>122</v>
      </c>
      <c r="B42" s="42" t="s">
        <v>131</v>
      </c>
      <c r="C42" s="42" t="s">
        <v>88</v>
      </c>
      <c r="D42" s="43" t="n">
        <v>904009</v>
      </c>
      <c r="E42" s="55" t="s">
        <v>133</v>
      </c>
      <c r="F42" s="40" t="n">
        <f aca="false">G42+H42</f>
        <v>53</v>
      </c>
      <c r="G42" s="41" t="n">
        <v>0</v>
      </c>
      <c r="H42" s="41" t="n">
        <v>53</v>
      </c>
      <c r="I42" s="40" t="n">
        <v>0</v>
      </c>
      <c r="J42" s="41" t="n">
        <v>0</v>
      </c>
    </row>
    <row r="43" customFormat="false" ht="20.45" hidden="false" customHeight="true" outlineLevel="0" collapsed="false">
      <c r="A43" s="42" t="s">
        <v>134</v>
      </c>
      <c r="B43" s="42" t="s">
        <v>83</v>
      </c>
      <c r="C43" s="42" t="s">
        <v>113</v>
      </c>
      <c r="D43" s="43" t="n">
        <v>904009</v>
      </c>
      <c r="E43" s="44" t="s">
        <v>135</v>
      </c>
      <c r="F43" s="40" t="n">
        <f aca="false">G43+H43</f>
        <v>30</v>
      </c>
      <c r="G43" s="41" t="n">
        <v>0</v>
      </c>
      <c r="H43" s="41" t="n">
        <v>30</v>
      </c>
      <c r="I43" s="40" t="n">
        <v>0</v>
      </c>
      <c r="J43" s="41" t="n">
        <v>0</v>
      </c>
    </row>
    <row r="44" customFormat="false" ht="20.45" hidden="false" customHeight="true" outlineLevel="0" collapsed="false">
      <c r="A44" s="42" t="s">
        <v>134</v>
      </c>
      <c r="B44" s="42" t="s">
        <v>83</v>
      </c>
      <c r="C44" s="42" t="s">
        <v>85</v>
      </c>
      <c r="D44" s="43" t="n">
        <v>904009</v>
      </c>
      <c r="E44" s="44" t="s">
        <v>136</v>
      </c>
      <c r="F44" s="40" t="n">
        <f aca="false">G44+H44</f>
        <v>20</v>
      </c>
      <c r="G44" s="41" t="n">
        <v>0</v>
      </c>
      <c r="H44" s="41" t="n">
        <v>20</v>
      </c>
      <c r="I44" s="40" t="n">
        <v>0</v>
      </c>
      <c r="J44" s="41" t="n">
        <v>0</v>
      </c>
    </row>
    <row r="45" customFormat="false" ht="20.45" hidden="false" customHeight="true" outlineLevel="0" collapsed="false">
      <c r="A45" s="42" t="s">
        <v>137</v>
      </c>
      <c r="B45" s="42" t="s">
        <v>85</v>
      </c>
      <c r="C45" s="42" t="s">
        <v>88</v>
      </c>
      <c r="D45" s="43" t="n">
        <v>904009</v>
      </c>
      <c r="E45" s="55" t="s">
        <v>138</v>
      </c>
      <c r="F45" s="40" t="n">
        <f aca="false">G45+H45</f>
        <v>0</v>
      </c>
      <c r="G45" s="41" t="n">
        <v>0</v>
      </c>
      <c r="H45" s="41" t="n">
        <v>0</v>
      </c>
      <c r="I45" s="40" t="n">
        <v>0</v>
      </c>
      <c r="J45" s="41" t="n">
        <v>0</v>
      </c>
    </row>
    <row r="46" customFormat="false" ht="20.45" hidden="false" customHeight="true" outlineLevel="0" collapsed="false">
      <c r="A46" s="42" t="s">
        <v>137</v>
      </c>
      <c r="B46" s="42" t="s">
        <v>100</v>
      </c>
      <c r="C46" s="42" t="s">
        <v>88</v>
      </c>
      <c r="D46" s="43" t="n">
        <v>904009</v>
      </c>
      <c r="E46" s="55" t="s">
        <v>139</v>
      </c>
      <c r="F46" s="40" t="n">
        <f aca="false">G46+H46</f>
        <v>0</v>
      </c>
      <c r="G46" s="41" t="n">
        <v>0</v>
      </c>
      <c r="H46" s="41" t="n">
        <v>0</v>
      </c>
      <c r="I46" s="40" t="n">
        <v>0</v>
      </c>
      <c r="J46" s="41" t="n">
        <v>0</v>
      </c>
    </row>
    <row r="47" customFormat="false" ht="20.45" hidden="false" customHeight="true" outlineLevel="0" collapsed="false">
      <c r="A47" s="42" t="s">
        <v>140</v>
      </c>
      <c r="B47" s="42" t="s">
        <v>91</v>
      </c>
      <c r="C47" s="42" t="s">
        <v>83</v>
      </c>
      <c r="D47" s="43" t="n">
        <v>904009</v>
      </c>
      <c r="E47" s="44" t="s">
        <v>141</v>
      </c>
      <c r="F47" s="40" t="n">
        <f aca="false">G47+H47</f>
        <v>263</v>
      </c>
      <c r="G47" s="41" t="n">
        <v>263</v>
      </c>
      <c r="H47" s="41" t="n">
        <v>0</v>
      </c>
      <c r="I47" s="40" t="n">
        <v>0</v>
      </c>
      <c r="J47" s="41"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1:D42"/>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21" hidden="false" customHeight="true" outlineLevel="0" collapsed="false">
      <c r="H1" s="48" t="s">
        <v>149</v>
      </c>
    </row>
    <row r="2" customFormat="false" ht="20.25" hidden="false" customHeight="true" outlineLevel="0" collapsed="false">
      <c r="A2" s="10" t="s">
        <v>150</v>
      </c>
      <c r="B2" s="10"/>
      <c r="C2" s="10"/>
      <c r="D2" s="10"/>
      <c r="E2" s="10"/>
      <c r="F2" s="10"/>
      <c r="G2" s="10"/>
      <c r="H2" s="10"/>
    </row>
    <row r="3" customFormat="false" ht="15" hidden="false" customHeight="true" outlineLevel="0" collapsed="false">
      <c r="A3" s="56"/>
      <c r="B3" s="56"/>
      <c r="C3" s="56"/>
      <c r="D3" s="56"/>
      <c r="E3" s="56"/>
      <c r="F3" s="56"/>
      <c r="G3" s="56"/>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51</v>
      </c>
      <c r="F5" s="13" t="s">
        <v>152</v>
      </c>
      <c r="G5" s="13" t="s">
        <v>153</v>
      </c>
      <c r="H5" s="13" t="s">
        <v>154</v>
      </c>
    </row>
    <row r="6" customFormat="false" ht="15" hidden="false" customHeight="true" outlineLevel="0" collapsed="false">
      <c r="A6" s="15" t="s">
        <v>155</v>
      </c>
      <c r="B6" s="16" t="n">
        <v>8907</v>
      </c>
      <c r="C6" s="15" t="s">
        <v>156</v>
      </c>
      <c r="D6" s="54" t="n">
        <f aca="false">SUM(D7:D36)</f>
        <v>8907</v>
      </c>
      <c r="E6" s="54" t="n">
        <f aca="false">SUM(E7:E36)</f>
        <v>8907</v>
      </c>
      <c r="F6" s="16" t="n">
        <v>0</v>
      </c>
      <c r="G6" s="16" t="n">
        <v>0</v>
      </c>
      <c r="H6" s="16" t="n">
        <v>0</v>
      </c>
    </row>
    <row r="7" customFormat="false" ht="24" hidden="false" customHeight="true" outlineLevel="0" collapsed="false">
      <c r="A7" s="15" t="s">
        <v>60</v>
      </c>
      <c r="B7" s="16" t="n">
        <v>8907</v>
      </c>
      <c r="C7" s="15" t="s">
        <v>157</v>
      </c>
      <c r="D7" s="16" t="n">
        <f aca="false">E7</f>
        <v>520</v>
      </c>
      <c r="E7" s="16" t="n">
        <v>520</v>
      </c>
      <c r="F7" s="16" t="n">
        <v>0</v>
      </c>
      <c r="G7" s="16" t="n">
        <v>0</v>
      </c>
      <c r="H7" s="16" t="n">
        <v>0</v>
      </c>
    </row>
    <row r="8" customFormat="false" ht="24" hidden="false" customHeight="true" outlineLevel="0" collapsed="false">
      <c r="A8" s="15" t="s">
        <v>61</v>
      </c>
      <c r="B8" s="16" t="n">
        <v>0</v>
      </c>
      <c r="C8" s="15" t="s">
        <v>158</v>
      </c>
      <c r="D8" s="16" t="n">
        <f aca="false">E8</f>
        <v>0</v>
      </c>
      <c r="E8" s="16" t="n">
        <v>0</v>
      </c>
      <c r="F8" s="16" t="n">
        <v>0</v>
      </c>
      <c r="G8" s="16" t="n">
        <v>0</v>
      </c>
      <c r="H8" s="16" t="n">
        <v>0</v>
      </c>
    </row>
    <row r="9" customFormat="false" ht="24" hidden="false" customHeight="true" outlineLevel="0" collapsed="false">
      <c r="A9" s="15" t="s">
        <v>62</v>
      </c>
      <c r="B9" s="16" t="n">
        <v>0</v>
      </c>
      <c r="C9" s="15" t="s">
        <v>159</v>
      </c>
      <c r="D9" s="16" t="n">
        <f aca="false">E9</f>
        <v>0</v>
      </c>
      <c r="E9" s="16" t="n">
        <v>0</v>
      </c>
      <c r="F9" s="16" t="n">
        <v>0</v>
      </c>
      <c r="G9" s="16" t="n">
        <v>0</v>
      </c>
      <c r="H9" s="16" t="n">
        <v>0</v>
      </c>
    </row>
    <row r="10" customFormat="false" ht="15" hidden="false" customHeight="true" outlineLevel="0" collapsed="false">
      <c r="A10" s="15" t="s">
        <v>160</v>
      </c>
      <c r="B10" s="16" t="n">
        <v>0</v>
      </c>
      <c r="C10" s="15" t="s">
        <v>161</v>
      </c>
      <c r="D10" s="16" t="n">
        <f aca="false">E10</f>
        <v>0</v>
      </c>
      <c r="E10" s="16" t="n">
        <v>0</v>
      </c>
      <c r="F10" s="16" t="n">
        <v>0</v>
      </c>
      <c r="G10" s="16" t="n">
        <v>0</v>
      </c>
      <c r="H10" s="16" t="n">
        <v>0</v>
      </c>
    </row>
    <row r="11" customFormat="false" ht="24" hidden="false" customHeight="true" outlineLevel="0" collapsed="false">
      <c r="A11" s="15" t="s">
        <v>60</v>
      </c>
      <c r="B11" s="16" t="n">
        <v>0</v>
      </c>
      <c r="C11" s="15" t="s">
        <v>162</v>
      </c>
      <c r="D11" s="16" t="n">
        <f aca="false">E11</f>
        <v>3600</v>
      </c>
      <c r="E11" s="16" t="n">
        <v>3600</v>
      </c>
      <c r="F11" s="16" t="n">
        <v>0</v>
      </c>
      <c r="G11" s="16" t="n">
        <v>0</v>
      </c>
      <c r="H11" s="16" t="n">
        <v>0</v>
      </c>
    </row>
    <row r="12" customFormat="false" ht="24" hidden="false" customHeight="true" outlineLevel="0" collapsed="false">
      <c r="A12" s="15" t="s">
        <v>61</v>
      </c>
      <c r="B12" s="16" t="n">
        <v>0</v>
      </c>
      <c r="C12" s="15" t="s">
        <v>163</v>
      </c>
      <c r="D12" s="16" t="n">
        <f aca="false">E12</f>
        <v>60</v>
      </c>
      <c r="E12" s="16" t="n">
        <v>60</v>
      </c>
      <c r="F12" s="16" t="n">
        <v>0</v>
      </c>
      <c r="G12" s="16" t="n">
        <v>0</v>
      </c>
      <c r="H12" s="16" t="n">
        <v>0</v>
      </c>
    </row>
    <row r="13" customFormat="false" ht="24" hidden="false" customHeight="true" outlineLevel="0" collapsed="false">
      <c r="A13" s="15" t="s">
        <v>62</v>
      </c>
      <c r="B13" s="16" t="n">
        <v>0</v>
      </c>
      <c r="C13" s="15" t="s">
        <v>164</v>
      </c>
      <c r="D13" s="16" t="n">
        <f aca="false">E13</f>
        <v>0</v>
      </c>
      <c r="E13" s="16" t="n">
        <v>0</v>
      </c>
      <c r="F13" s="16" t="n">
        <v>0</v>
      </c>
      <c r="G13" s="16" t="n">
        <v>0</v>
      </c>
      <c r="H13" s="16" t="n">
        <v>0</v>
      </c>
    </row>
    <row r="14" customFormat="false" ht="24" hidden="false" customHeight="true" outlineLevel="0" collapsed="false">
      <c r="A14" s="15" t="s">
        <v>154</v>
      </c>
      <c r="B14" s="16" t="n">
        <v>0</v>
      </c>
      <c r="C14" s="15" t="s">
        <v>165</v>
      </c>
      <c r="D14" s="16" t="n">
        <f aca="false">E14</f>
        <v>850</v>
      </c>
      <c r="E14" s="16" t="n">
        <v>850</v>
      </c>
      <c r="F14" s="16" t="n">
        <v>0</v>
      </c>
      <c r="G14" s="16" t="n">
        <v>0</v>
      </c>
      <c r="H14" s="16" t="n">
        <v>0</v>
      </c>
    </row>
    <row r="15" customFormat="false" ht="24" hidden="false" customHeight="true" outlineLevel="0" collapsed="false">
      <c r="A15" s="15"/>
      <c r="B15" s="15"/>
      <c r="C15" s="15" t="s">
        <v>166</v>
      </c>
      <c r="D15" s="16" t="n">
        <f aca="false">E15</f>
        <v>0</v>
      </c>
      <c r="E15" s="16" t="n">
        <v>0</v>
      </c>
      <c r="F15" s="16" t="n">
        <v>0</v>
      </c>
      <c r="G15" s="16" t="n">
        <v>0</v>
      </c>
      <c r="H15" s="16" t="n">
        <v>0</v>
      </c>
    </row>
    <row r="16" customFormat="false" ht="24" hidden="false" customHeight="true" outlineLevel="0" collapsed="false">
      <c r="A16" s="15"/>
      <c r="B16" s="15"/>
      <c r="C16" s="15" t="s">
        <v>167</v>
      </c>
      <c r="D16" s="16" t="n">
        <f aca="false">E16</f>
        <v>230</v>
      </c>
      <c r="E16" s="16" t="n">
        <v>230</v>
      </c>
      <c r="F16" s="16" t="n">
        <v>0</v>
      </c>
      <c r="G16" s="16" t="n">
        <v>0</v>
      </c>
      <c r="H16" s="16" t="n">
        <v>0</v>
      </c>
    </row>
    <row r="17" customFormat="false" ht="24" hidden="false" customHeight="true" outlineLevel="0" collapsed="false">
      <c r="A17" s="15"/>
      <c r="B17" s="15"/>
      <c r="C17" s="15" t="s">
        <v>168</v>
      </c>
      <c r="D17" s="16" t="n">
        <f aca="false">E17</f>
        <v>800</v>
      </c>
      <c r="E17" s="16" t="n">
        <v>800</v>
      </c>
      <c r="F17" s="16" t="n">
        <v>0</v>
      </c>
      <c r="G17" s="16" t="n">
        <v>0</v>
      </c>
      <c r="H17" s="16" t="n">
        <v>0</v>
      </c>
    </row>
    <row r="18" customFormat="false" ht="24" hidden="false" customHeight="true" outlineLevel="0" collapsed="false">
      <c r="A18" s="15"/>
      <c r="B18" s="15"/>
      <c r="C18" s="15" t="s">
        <v>169</v>
      </c>
      <c r="D18" s="16" t="n">
        <f aca="false">E18</f>
        <v>1200</v>
      </c>
      <c r="E18" s="16" t="n">
        <v>1200</v>
      </c>
      <c r="F18" s="16" t="n">
        <v>0</v>
      </c>
      <c r="G18" s="16" t="n">
        <v>0</v>
      </c>
      <c r="H18" s="16" t="n">
        <v>0</v>
      </c>
    </row>
    <row r="19" customFormat="false" ht="24" hidden="false" customHeight="true" outlineLevel="0" collapsed="false">
      <c r="A19" s="15"/>
      <c r="B19" s="15"/>
      <c r="C19" s="15" t="s">
        <v>170</v>
      </c>
      <c r="D19" s="16" t="n">
        <f aca="false">E19</f>
        <v>1334</v>
      </c>
      <c r="E19" s="16" t="n">
        <v>1334</v>
      </c>
      <c r="F19" s="16" t="n">
        <v>0</v>
      </c>
      <c r="G19" s="16" t="n">
        <v>0</v>
      </c>
      <c r="H19" s="16" t="n">
        <v>0</v>
      </c>
    </row>
    <row r="20" customFormat="false" ht="24" hidden="false" customHeight="true" outlineLevel="0" collapsed="false">
      <c r="A20" s="15"/>
      <c r="B20" s="15"/>
      <c r="C20" s="15" t="s">
        <v>171</v>
      </c>
      <c r="D20" s="16" t="n">
        <f aca="false">E20</f>
        <v>50</v>
      </c>
      <c r="E20" s="16" t="n">
        <v>50</v>
      </c>
      <c r="F20" s="16" t="n">
        <v>0</v>
      </c>
      <c r="G20" s="16" t="n">
        <v>0</v>
      </c>
      <c r="H20" s="16" t="n">
        <v>0</v>
      </c>
    </row>
    <row r="21" customFormat="false" ht="24" hidden="false" customHeight="true" outlineLevel="0" collapsed="false">
      <c r="A21" s="15"/>
      <c r="B21" s="15"/>
      <c r="C21" s="15" t="s">
        <v>172</v>
      </c>
      <c r="D21" s="16" t="n">
        <f aca="false">E21</f>
        <v>0</v>
      </c>
      <c r="E21" s="16" t="n">
        <v>0</v>
      </c>
      <c r="F21" s="16" t="n">
        <v>0</v>
      </c>
      <c r="G21" s="16" t="n">
        <v>0</v>
      </c>
      <c r="H21" s="16" t="n">
        <v>0</v>
      </c>
    </row>
    <row r="22" customFormat="false" ht="24" hidden="false" customHeight="true" outlineLevel="0" collapsed="false">
      <c r="A22" s="15"/>
      <c r="B22" s="15"/>
      <c r="C22" s="15" t="s">
        <v>173</v>
      </c>
      <c r="D22" s="16" t="n">
        <f aca="false">E22</f>
        <v>0</v>
      </c>
      <c r="E22" s="16" t="n">
        <v>0</v>
      </c>
      <c r="F22" s="16" t="n">
        <v>0</v>
      </c>
      <c r="G22" s="16" t="n">
        <v>0</v>
      </c>
      <c r="H22" s="16" t="n">
        <v>0</v>
      </c>
    </row>
    <row r="23" customFormat="false" ht="24" hidden="false" customHeight="true" outlineLevel="0" collapsed="false">
      <c r="A23" s="15"/>
      <c r="B23" s="15"/>
      <c r="C23" s="15" t="s">
        <v>174</v>
      </c>
      <c r="D23" s="16" t="n">
        <f aca="false">E23</f>
        <v>0</v>
      </c>
      <c r="E23" s="16" t="n">
        <v>0</v>
      </c>
      <c r="F23" s="16" t="n">
        <v>0</v>
      </c>
      <c r="G23" s="16" t="n">
        <v>0</v>
      </c>
      <c r="H23" s="16" t="n">
        <v>0</v>
      </c>
    </row>
    <row r="24" customFormat="false" ht="24" hidden="false" customHeight="true" outlineLevel="0" collapsed="false">
      <c r="A24" s="15"/>
      <c r="B24" s="15"/>
      <c r="C24" s="15" t="s">
        <v>175</v>
      </c>
      <c r="D24" s="16" t="n">
        <f aca="false">E24</f>
        <v>0</v>
      </c>
      <c r="E24" s="16" t="n">
        <v>0</v>
      </c>
      <c r="F24" s="16" t="n">
        <v>0</v>
      </c>
      <c r="G24" s="16" t="n">
        <v>0</v>
      </c>
      <c r="H24" s="16" t="n">
        <v>0</v>
      </c>
    </row>
    <row r="25" customFormat="false" ht="24" hidden="false" customHeight="true" outlineLevel="0" collapsed="false">
      <c r="A25" s="15"/>
      <c r="B25" s="15"/>
      <c r="C25" s="15" t="s">
        <v>176</v>
      </c>
      <c r="D25" s="16" t="n">
        <f aca="false">E25</f>
        <v>0</v>
      </c>
      <c r="E25" s="16" t="n">
        <v>0</v>
      </c>
      <c r="F25" s="16" t="n">
        <v>0</v>
      </c>
      <c r="G25" s="16" t="n">
        <v>0</v>
      </c>
      <c r="H25" s="16" t="n">
        <v>0</v>
      </c>
    </row>
    <row r="26" customFormat="false" ht="24" hidden="false" customHeight="true" outlineLevel="0" collapsed="false">
      <c r="A26" s="15"/>
      <c r="B26" s="15"/>
      <c r="C26" s="15" t="s">
        <v>177</v>
      </c>
      <c r="D26" s="16" t="n">
        <f aca="false">E26</f>
        <v>263</v>
      </c>
      <c r="E26" s="16" t="n">
        <v>263</v>
      </c>
      <c r="F26" s="16" t="n">
        <v>0</v>
      </c>
      <c r="G26" s="16" t="n">
        <v>0</v>
      </c>
      <c r="H26" s="16" t="n">
        <v>0</v>
      </c>
    </row>
    <row r="27" customFormat="false" ht="24" hidden="false" customHeight="true" outlineLevel="0" collapsed="false">
      <c r="A27" s="15"/>
      <c r="B27" s="15"/>
      <c r="C27" s="15" t="s">
        <v>178</v>
      </c>
      <c r="D27" s="16" t="n">
        <f aca="false">E27</f>
        <v>0</v>
      </c>
      <c r="E27" s="16" t="n">
        <v>0</v>
      </c>
      <c r="F27" s="16" t="n">
        <v>0</v>
      </c>
      <c r="G27" s="16" t="n">
        <v>0</v>
      </c>
      <c r="H27" s="16" t="n">
        <v>0</v>
      </c>
    </row>
    <row r="28" customFormat="false" ht="24" hidden="false" customHeight="true" outlineLevel="0" collapsed="false">
      <c r="A28" s="15"/>
      <c r="B28" s="15"/>
      <c r="C28" s="15" t="s">
        <v>179</v>
      </c>
      <c r="D28" s="16" t="n">
        <f aca="false">E28</f>
        <v>0</v>
      </c>
      <c r="E28" s="16" t="n">
        <v>0</v>
      </c>
      <c r="F28" s="16" t="n">
        <v>0</v>
      </c>
      <c r="G28" s="16" t="n">
        <v>0</v>
      </c>
      <c r="H28" s="16" t="n">
        <v>0</v>
      </c>
    </row>
    <row r="29" customFormat="false" ht="24" hidden="false" customHeight="true" outlineLevel="0" collapsed="false">
      <c r="A29" s="15"/>
      <c r="B29" s="15"/>
      <c r="C29" s="15" t="s">
        <v>180</v>
      </c>
      <c r="D29" s="16" t="n">
        <f aca="false">E29</f>
        <v>0</v>
      </c>
      <c r="E29" s="16" t="n">
        <v>0</v>
      </c>
      <c r="F29" s="16" t="n">
        <v>0</v>
      </c>
      <c r="G29" s="16" t="n">
        <v>0</v>
      </c>
      <c r="H29" s="16" t="n">
        <v>0</v>
      </c>
    </row>
    <row r="30" customFormat="false" ht="24" hidden="false" customHeight="true" outlineLevel="0" collapsed="false">
      <c r="A30" s="15"/>
      <c r="B30" s="15"/>
      <c r="C30" s="15" t="s">
        <v>181</v>
      </c>
      <c r="D30" s="16" t="n">
        <f aca="false">E30</f>
        <v>0</v>
      </c>
      <c r="E30" s="16" t="n">
        <v>0</v>
      </c>
      <c r="F30" s="16" t="n">
        <v>0</v>
      </c>
      <c r="G30" s="16" t="n">
        <v>0</v>
      </c>
      <c r="H30" s="16" t="n">
        <v>0</v>
      </c>
    </row>
    <row r="31" customFormat="false" ht="24" hidden="false" customHeight="true" outlineLevel="0" collapsed="false">
      <c r="A31" s="15"/>
      <c r="B31" s="15"/>
      <c r="C31" s="15" t="s">
        <v>182</v>
      </c>
      <c r="D31" s="16" t="n">
        <f aca="false">E31</f>
        <v>0</v>
      </c>
      <c r="E31" s="16" t="n">
        <v>0</v>
      </c>
      <c r="F31" s="16" t="n">
        <v>0</v>
      </c>
      <c r="G31" s="16" t="n">
        <v>0</v>
      </c>
      <c r="H31" s="16" t="n">
        <v>0</v>
      </c>
    </row>
    <row r="32" customFormat="false" ht="24" hidden="false" customHeight="true" outlineLevel="0" collapsed="false">
      <c r="A32" s="15"/>
      <c r="B32" s="15"/>
      <c r="C32" s="15" t="s">
        <v>183</v>
      </c>
      <c r="D32" s="16" t="n">
        <f aca="false">E32</f>
        <v>0</v>
      </c>
      <c r="E32" s="16" t="n">
        <v>0</v>
      </c>
      <c r="F32" s="16" t="n">
        <v>0</v>
      </c>
      <c r="G32" s="16" t="n">
        <v>0</v>
      </c>
      <c r="H32" s="16" t="n">
        <v>0</v>
      </c>
    </row>
    <row r="33" customFormat="false" ht="24" hidden="false" customHeight="true" outlineLevel="0" collapsed="false">
      <c r="A33" s="15"/>
      <c r="B33" s="15"/>
      <c r="C33" s="15" t="s">
        <v>184</v>
      </c>
      <c r="D33" s="16" t="n">
        <f aca="false">E33</f>
        <v>0</v>
      </c>
      <c r="E33" s="16" t="n">
        <v>0</v>
      </c>
      <c r="F33" s="16" t="n">
        <v>0</v>
      </c>
      <c r="G33" s="16" t="n">
        <v>0</v>
      </c>
      <c r="H33" s="16" t="n">
        <v>0</v>
      </c>
    </row>
    <row r="34" customFormat="false" ht="24" hidden="false" customHeight="true" outlineLevel="0" collapsed="false">
      <c r="A34" s="15"/>
      <c r="B34" s="15"/>
      <c r="C34" s="15" t="s">
        <v>185</v>
      </c>
      <c r="D34" s="16" t="n">
        <f aca="false">E34</f>
        <v>0</v>
      </c>
      <c r="E34" s="16" t="n">
        <v>0</v>
      </c>
      <c r="F34" s="16" t="n">
        <v>0</v>
      </c>
      <c r="G34" s="16" t="n">
        <v>0</v>
      </c>
      <c r="H34" s="16" t="n">
        <v>0</v>
      </c>
    </row>
    <row r="35" customFormat="false" ht="24" hidden="false" customHeight="true" outlineLevel="0" collapsed="false">
      <c r="A35" s="15"/>
      <c r="B35" s="15"/>
      <c r="C35" s="15" t="s">
        <v>186</v>
      </c>
      <c r="D35" s="16" t="n">
        <f aca="false">E35</f>
        <v>0</v>
      </c>
      <c r="E35" s="16" t="n">
        <v>0</v>
      </c>
      <c r="F35" s="16" t="n">
        <v>0</v>
      </c>
      <c r="G35" s="16" t="n">
        <v>0</v>
      </c>
      <c r="H35" s="16" t="n">
        <v>0</v>
      </c>
    </row>
    <row r="36" customFormat="false" ht="15" hidden="false" customHeight="true" outlineLevel="0" collapsed="false">
      <c r="A36" s="15"/>
      <c r="B36" s="15"/>
      <c r="C36" s="15" t="s">
        <v>187</v>
      </c>
      <c r="D36" s="16" t="n">
        <f aca="false">E36</f>
        <v>0</v>
      </c>
      <c r="E36" s="16" t="n">
        <v>0</v>
      </c>
      <c r="F36" s="16" t="n">
        <v>0</v>
      </c>
      <c r="G36" s="16" t="n">
        <v>0</v>
      </c>
      <c r="H36" s="16" t="n">
        <v>0</v>
      </c>
    </row>
    <row r="37" customFormat="false" ht="24" hidden="false" customHeight="true" outlineLevel="0" collapsed="false">
      <c r="A37" s="15"/>
      <c r="B37" s="15"/>
      <c r="C37" s="15"/>
      <c r="D37" s="16"/>
      <c r="E37" s="16"/>
      <c r="F37" s="15"/>
      <c r="G37" s="15"/>
      <c r="H37" s="15"/>
    </row>
    <row r="38" customFormat="false" ht="15" hidden="false" customHeight="true" outlineLevel="0" collapsed="false">
      <c r="A38" s="13" t="s">
        <v>52</v>
      </c>
      <c r="B38" s="16" t="n">
        <v>8907</v>
      </c>
      <c r="C38" s="13" t="s">
        <v>53</v>
      </c>
      <c r="D38" s="16" t="n">
        <f aca="false">D6</f>
        <v>8907</v>
      </c>
      <c r="E38" s="16" t="n">
        <f aca="false">E6</f>
        <v>8907</v>
      </c>
      <c r="F38" s="16" t="n">
        <v>0</v>
      </c>
      <c r="G38" s="16" t="n">
        <v>0</v>
      </c>
      <c r="H38" s="16" t="n">
        <v>0</v>
      </c>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5" min="5" style="8" width="16.65"/>
    <col collapsed="false" customWidth="true" hidden="true" outlineLevel="0" max="6" min="6" style="8" width="16.65"/>
    <col collapsed="false" customWidth="true" hidden="false" outlineLevel="0" max="9" min="7" style="8" width="16.65"/>
    <col collapsed="false" customWidth="true" hidden="true" outlineLevel="0" max="25" min="10" style="8" width="16.65"/>
  </cols>
  <sheetData>
    <row r="1" customFormat="false" ht="15" hidden="false" customHeight="true" outlineLevel="0" collapsed="false">
      <c r="A1" s="57" t="s">
        <v>188</v>
      </c>
      <c r="B1" s="57"/>
      <c r="C1" s="57"/>
      <c r="D1" s="57"/>
      <c r="E1" s="57"/>
      <c r="F1" s="57"/>
      <c r="G1" s="57"/>
      <c r="H1" s="57"/>
      <c r="I1" s="57"/>
      <c r="J1" s="57"/>
      <c r="K1" s="57"/>
      <c r="L1" s="57"/>
      <c r="M1" s="57"/>
      <c r="N1" s="57"/>
      <c r="O1" s="57"/>
      <c r="P1" s="57"/>
      <c r="Q1" s="57"/>
      <c r="R1" s="57"/>
      <c r="S1" s="57"/>
      <c r="T1" s="57"/>
      <c r="U1" s="57"/>
      <c r="V1" s="57"/>
      <c r="W1" s="57"/>
      <c r="X1" s="57"/>
      <c r="Y1" s="57"/>
    </row>
    <row r="2" customFormat="false" ht="20.25" hidden="false" customHeight="true" outlineLevel="0" collapsed="false">
      <c r="A2" s="10" t="s">
        <v>189</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58"/>
      <c r="B3" s="58"/>
      <c r="C3" s="58"/>
      <c r="D3" s="58"/>
      <c r="E3" s="58"/>
      <c r="F3" s="58"/>
      <c r="G3" s="58"/>
      <c r="H3" s="58"/>
      <c r="I3" s="58"/>
      <c r="J3" s="58"/>
      <c r="K3" s="58"/>
      <c r="L3" s="58"/>
      <c r="M3" s="58"/>
      <c r="N3" s="58"/>
      <c r="O3" s="58"/>
      <c r="P3" s="58"/>
      <c r="Q3" s="58"/>
      <c r="R3" s="58"/>
      <c r="S3" s="58"/>
      <c r="T3" s="58"/>
      <c r="U3" s="58"/>
      <c r="V3" s="58"/>
      <c r="W3" s="58"/>
      <c r="X3" s="58"/>
      <c r="Y3" s="12" t="s">
        <v>5</v>
      </c>
    </row>
    <row r="4" customFormat="false" ht="15" hidden="false" customHeight="true" outlineLevel="0" collapsed="false">
      <c r="A4" s="13" t="s">
        <v>8</v>
      </c>
      <c r="B4" s="13"/>
      <c r="C4" s="13"/>
      <c r="D4" s="13"/>
      <c r="E4" s="13" t="s">
        <v>190</v>
      </c>
      <c r="F4" s="13" t="s">
        <v>191</v>
      </c>
      <c r="G4" s="13"/>
      <c r="H4" s="13"/>
      <c r="I4" s="13"/>
      <c r="J4" s="13"/>
      <c r="K4" s="13"/>
      <c r="L4" s="13"/>
      <c r="M4" s="13"/>
      <c r="N4" s="13"/>
      <c r="O4" s="13"/>
      <c r="P4" s="13" t="s">
        <v>192</v>
      </c>
      <c r="Q4" s="13"/>
      <c r="R4" s="13"/>
      <c r="S4" s="13"/>
      <c r="T4" s="13"/>
      <c r="U4" s="13"/>
      <c r="V4" s="13"/>
      <c r="W4" s="13"/>
      <c r="X4" s="13"/>
      <c r="Y4" s="13"/>
    </row>
    <row r="5" customFormat="false" ht="15" hidden="false" customHeight="true" outlineLevel="0" collapsed="false">
      <c r="A5" s="13" t="s">
        <v>68</v>
      </c>
      <c r="B5" s="13"/>
      <c r="C5" s="13" t="s">
        <v>69</v>
      </c>
      <c r="D5" s="13" t="s">
        <v>148</v>
      </c>
      <c r="E5" s="13"/>
      <c r="F5" s="13" t="s">
        <v>58</v>
      </c>
      <c r="G5" s="13" t="s">
        <v>193</v>
      </c>
      <c r="H5" s="13"/>
      <c r="I5" s="13"/>
      <c r="J5" s="13" t="s">
        <v>152</v>
      </c>
      <c r="K5" s="13"/>
      <c r="L5" s="13"/>
      <c r="M5" s="13" t="s">
        <v>194</v>
      </c>
      <c r="N5" s="13"/>
      <c r="O5" s="13"/>
      <c r="P5" s="13" t="s">
        <v>58</v>
      </c>
      <c r="Q5" s="13" t="s">
        <v>195</v>
      </c>
      <c r="R5" s="13"/>
      <c r="S5" s="13"/>
      <c r="T5" s="13" t="s">
        <v>154</v>
      </c>
      <c r="U5" s="13"/>
      <c r="V5" s="13"/>
      <c r="W5" s="13" t="s">
        <v>196</v>
      </c>
      <c r="X5" s="13"/>
      <c r="Y5" s="13"/>
    </row>
    <row r="6" customFormat="false" ht="15" hidden="false" customHeight="true" outlineLevel="0" collapsed="false">
      <c r="A6" s="13" t="s">
        <v>78</v>
      </c>
      <c r="B6" s="13" t="s">
        <v>79</v>
      </c>
      <c r="C6" s="13"/>
      <c r="D6" s="13"/>
      <c r="E6" s="13"/>
      <c r="F6" s="13"/>
      <c r="G6" s="13" t="s">
        <v>73</v>
      </c>
      <c r="H6" s="59" t="s">
        <v>144</v>
      </c>
      <c r="I6" s="59" t="s">
        <v>145</v>
      </c>
      <c r="J6" s="13" t="s">
        <v>73</v>
      </c>
      <c r="K6" s="13" t="s">
        <v>144</v>
      </c>
      <c r="L6" s="13" t="s">
        <v>145</v>
      </c>
      <c r="M6" s="13" t="s">
        <v>73</v>
      </c>
      <c r="N6" s="13" t="s">
        <v>144</v>
      </c>
      <c r="O6" s="13" t="s">
        <v>145</v>
      </c>
      <c r="P6" s="13"/>
      <c r="Q6" s="13" t="s">
        <v>73</v>
      </c>
      <c r="R6" s="13" t="s">
        <v>144</v>
      </c>
      <c r="S6" s="13" t="s">
        <v>145</v>
      </c>
      <c r="T6" s="13" t="s">
        <v>73</v>
      </c>
      <c r="U6" s="13" t="s">
        <v>144</v>
      </c>
      <c r="V6" s="13" t="s">
        <v>145</v>
      </c>
      <c r="W6" s="13" t="s">
        <v>73</v>
      </c>
      <c r="X6" s="13" t="s">
        <v>144</v>
      </c>
      <c r="Y6" s="13" t="s">
        <v>145</v>
      </c>
    </row>
    <row r="7" customFormat="false" ht="15" hidden="false" customHeight="true" outlineLevel="0" collapsed="false">
      <c r="A7" s="60"/>
      <c r="B7" s="60"/>
      <c r="C7" s="60"/>
      <c r="D7" s="61" t="s">
        <v>58</v>
      </c>
      <c r="E7" s="62"/>
      <c r="F7" s="62"/>
      <c r="G7" s="62"/>
      <c r="H7" s="62"/>
      <c r="I7" s="62"/>
      <c r="J7" s="62"/>
      <c r="K7" s="62"/>
      <c r="L7" s="62"/>
      <c r="M7" s="62"/>
      <c r="N7" s="62"/>
      <c r="O7" s="62"/>
      <c r="P7" s="62"/>
      <c r="Q7" s="62"/>
      <c r="R7" s="62"/>
      <c r="S7" s="62"/>
      <c r="T7" s="62"/>
      <c r="U7" s="62"/>
      <c r="V7" s="62"/>
      <c r="W7" s="62"/>
      <c r="X7" s="62"/>
      <c r="Y7" s="62"/>
    </row>
    <row r="8" customFormat="false" ht="15" hidden="false" customHeight="true" outlineLevel="0" collapsed="false">
      <c r="A8" s="60"/>
      <c r="B8" s="60"/>
      <c r="C8" s="37" t="n">
        <v>904009</v>
      </c>
      <c r="D8" s="38" t="s">
        <v>0</v>
      </c>
      <c r="E8" s="62" t="n">
        <f aca="false">F8</f>
        <v>8907</v>
      </c>
      <c r="F8" s="62" t="n">
        <f aca="false">G8</f>
        <v>8907</v>
      </c>
      <c r="G8" s="62" t="n">
        <f aca="false">H8+I8</f>
        <v>8907</v>
      </c>
      <c r="H8" s="63" t="n">
        <f aca="false">H9+H14</f>
        <v>4059.23</v>
      </c>
      <c r="I8" s="63" t="n">
        <f aca="false">I14+I23+I30+I32</f>
        <v>4847.77</v>
      </c>
      <c r="J8" s="62"/>
      <c r="K8" s="62"/>
      <c r="L8" s="62"/>
      <c r="M8" s="62"/>
      <c r="N8" s="62"/>
      <c r="O8" s="62"/>
      <c r="P8" s="62"/>
      <c r="Q8" s="62"/>
      <c r="R8" s="62"/>
      <c r="S8" s="62"/>
      <c r="T8" s="62"/>
      <c r="U8" s="62"/>
      <c r="V8" s="62"/>
      <c r="W8" s="62"/>
      <c r="X8" s="62"/>
      <c r="Y8" s="62"/>
    </row>
    <row r="9" customFormat="false" ht="15" hidden="false" customHeight="true" outlineLevel="0" collapsed="false">
      <c r="A9" s="15" t="n">
        <v>501</v>
      </c>
      <c r="B9" s="15"/>
      <c r="C9" s="37" t="n">
        <v>904009</v>
      </c>
      <c r="D9" s="15" t="s">
        <v>197</v>
      </c>
      <c r="E9" s="62" t="n">
        <f aca="false">F9</f>
        <v>3221.41</v>
      </c>
      <c r="F9" s="62" t="n">
        <f aca="false">G9</f>
        <v>3221.41</v>
      </c>
      <c r="G9" s="62" t="n">
        <f aca="false">H9+I9</f>
        <v>3221.41</v>
      </c>
      <c r="H9" s="64" t="n">
        <f aca="false">H10+H11+H12+H13</f>
        <v>3221.41</v>
      </c>
      <c r="I9" s="64"/>
      <c r="J9" s="65"/>
      <c r="K9" s="65"/>
      <c r="L9" s="65"/>
      <c r="M9" s="65"/>
      <c r="N9" s="65"/>
      <c r="O9" s="65"/>
      <c r="P9" s="65"/>
      <c r="Q9" s="65"/>
      <c r="R9" s="65"/>
      <c r="S9" s="65"/>
      <c r="T9" s="65"/>
      <c r="U9" s="65"/>
      <c r="V9" s="65"/>
      <c r="W9" s="65"/>
      <c r="X9" s="65"/>
      <c r="Y9" s="65"/>
    </row>
    <row r="10" customFormat="false" ht="15" hidden="false" customHeight="true" outlineLevel="0" collapsed="false">
      <c r="A10" s="66" t="s">
        <v>198</v>
      </c>
      <c r="B10" s="66" t="s">
        <v>83</v>
      </c>
      <c r="C10" s="37" t="n">
        <v>904009</v>
      </c>
      <c r="D10" s="15" t="s">
        <v>199</v>
      </c>
      <c r="E10" s="62" t="n">
        <f aca="false">F10</f>
        <v>2252.15</v>
      </c>
      <c r="F10" s="62" t="n">
        <f aca="false">G10</f>
        <v>2252.15</v>
      </c>
      <c r="G10" s="62" t="n">
        <f aca="false">H10+I10</f>
        <v>2252.15</v>
      </c>
      <c r="H10" s="67" t="n">
        <v>2252.15</v>
      </c>
      <c r="I10" s="64"/>
      <c r="J10" s="65"/>
      <c r="K10" s="65"/>
      <c r="L10" s="65"/>
      <c r="M10" s="65"/>
      <c r="N10" s="65"/>
      <c r="O10" s="65"/>
      <c r="P10" s="65"/>
      <c r="Q10" s="65"/>
      <c r="R10" s="65"/>
      <c r="S10" s="65"/>
      <c r="T10" s="65"/>
      <c r="U10" s="65"/>
      <c r="V10" s="65"/>
      <c r="W10" s="65"/>
      <c r="X10" s="65"/>
      <c r="Y10" s="65"/>
    </row>
    <row r="11" customFormat="false" ht="15" hidden="false" customHeight="true" outlineLevel="0" collapsed="false">
      <c r="A11" s="66" t="s">
        <v>198</v>
      </c>
      <c r="B11" s="66" t="s">
        <v>91</v>
      </c>
      <c r="C11" s="37" t="n">
        <v>904009</v>
      </c>
      <c r="D11" s="15" t="s">
        <v>200</v>
      </c>
      <c r="E11" s="62" t="n">
        <f aca="false">F11</f>
        <v>706.26</v>
      </c>
      <c r="F11" s="62" t="n">
        <f aca="false">G11</f>
        <v>706.26</v>
      </c>
      <c r="G11" s="62" t="n">
        <f aca="false">H11+I11</f>
        <v>706.26</v>
      </c>
      <c r="H11" s="67" t="n">
        <v>706.26</v>
      </c>
      <c r="I11" s="64"/>
      <c r="J11" s="65"/>
      <c r="K11" s="65"/>
      <c r="L11" s="65"/>
      <c r="M11" s="65"/>
      <c r="N11" s="65"/>
      <c r="O11" s="65"/>
      <c r="P11" s="65"/>
      <c r="Q11" s="65"/>
      <c r="R11" s="65"/>
      <c r="S11" s="65"/>
      <c r="T11" s="65"/>
      <c r="U11" s="65"/>
      <c r="V11" s="65"/>
      <c r="W11" s="65"/>
      <c r="X11" s="65"/>
      <c r="Y11" s="65"/>
    </row>
    <row r="12" customFormat="false" ht="15" hidden="false" customHeight="true" outlineLevel="0" collapsed="false">
      <c r="A12" s="66" t="s">
        <v>198</v>
      </c>
      <c r="B12" s="66" t="s">
        <v>82</v>
      </c>
      <c r="C12" s="37" t="n">
        <v>904009</v>
      </c>
      <c r="D12" s="15" t="s">
        <v>201</v>
      </c>
      <c r="E12" s="62" t="n">
        <f aca="false">F12</f>
        <v>263</v>
      </c>
      <c r="F12" s="62" t="n">
        <f aca="false">G12</f>
        <v>263</v>
      </c>
      <c r="G12" s="62" t="n">
        <f aca="false">H12+I12</f>
        <v>263</v>
      </c>
      <c r="H12" s="67" t="n">
        <v>263</v>
      </c>
      <c r="I12" s="64"/>
      <c r="J12" s="65"/>
      <c r="K12" s="65"/>
      <c r="L12" s="65"/>
      <c r="M12" s="65"/>
      <c r="N12" s="65"/>
      <c r="O12" s="65"/>
      <c r="P12" s="65"/>
      <c r="Q12" s="65"/>
      <c r="R12" s="65"/>
      <c r="S12" s="65"/>
      <c r="T12" s="65"/>
      <c r="U12" s="65"/>
      <c r="V12" s="65"/>
      <c r="W12" s="65"/>
      <c r="X12" s="65"/>
      <c r="Y12" s="65"/>
    </row>
    <row r="13" customFormat="false" ht="15" hidden="false" customHeight="true" outlineLevel="0" collapsed="false">
      <c r="A13" s="66" t="s">
        <v>198</v>
      </c>
      <c r="B13" s="66" t="s">
        <v>88</v>
      </c>
      <c r="C13" s="37" t="n">
        <v>904009</v>
      </c>
      <c r="D13" s="15" t="s">
        <v>202</v>
      </c>
      <c r="E13" s="62" t="n">
        <f aca="false">F13</f>
        <v>0</v>
      </c>
      <c r="F13" s="62" t="n">
        <f aca="false">G13</f>
        <v>0</v>
      </c>
      <c r="G13" s="62" t="n">
        <f aca="false">H13+I13</f>
        <v>0</v>
      </c>
      <c r="H13" s="67" t="n">
        <v>0</v>
      </c>
      <c r="I13" s="64"/>
      <c r="J13" s="65"/>
      <c r="K13" s="65"/>
      <c r="L13" s="65"/>
      <c r="M13" s="65"/>
      <c r="N13" s="65"/>
      <c r="O13" s="65"/>
      <c r="P13" s="65"/>
      <c r="Q13" s="65"/>
      <c r="R13" s="65"/>
      <c r="S13" s="65"/>
      <c r="T13" s="65"/>
      <c r="U13" s="65"/>
      <c r="V13" s="65"/>
      <c r="W13" s="65"/>
      <c r="X13" s="65"/>
      <c r="Y13" s="65"/>
    </row>
    <row r="14" customFormat="false" ht="15" hidden="false" customHeight="true" outlineLevel="0" collapsed="false">
      <c r="A14" s="66" t="n">
        <v>502</v>
      </c>
      <c r="B14" s="66"/>
      <c r="C14" s="37" t="n">
        <v>904009</v>
      </c>
      <c r="D14" s="15" t="s">
        <v>203</v>
      </c>
      <c r="E14" s="62" t="n">
        <f aca="false">F14</f>
        <v>923.22</v>
      </c>
      <c r="F14" s="62" t="n">
        <f aca="false">G14</f>
        <v>923.22</v>
      </c>
      <c r="G14" s="62" t="n">
        <f aca="false">H14+I14</f>
        <v>923.22</v>
      </c>
      <c r="H14" s="64" t="n">
        <f aca="false">H15+H16+H17+H18+H19+H20+H21+H22</f>
        <v>837.82</v>
      </c>
      <c r="I14" s="64" t="n">
        <f aca="false">I15+I16+I17+I18+I19+I20+I21+I22</f>
        <v>85.4</v>
      </c>
      <c r="J14" s="65"/>
      <c r="K14" s="65"/>
      <c r="L14" s="65"/>
      <c r="M14" s="65"/>
      <c r="N14" s="65"/>
      <c r="O14" s="65"/>
      <c r="P14" s="65"/>
      <c r="Q14" s="65"/>
      <c r="R14" s="65"/>
      <c r="S14" s="65"/>
      <c r="T14" s="65"/>
      <c r="U14" s="65"/>
      <c r="V14" s="65"/>
      <c r="W14" s="65"/>
      <c r="X14" s="65"/>
      <c r="Y14" s="65"/>
    </row>
    <row r="15" customFormat="false" ht="15" hidden="false" customHeight="true" outlineLevel="0" collapsed="false">
      <c r="A15" s="66" t="s">
        <v>204</v>
      </c>
      <c r="B15" s="66" t="s">
        <v>83</v>
      </c>
      <c r="C15" s="37" t="n">
        <v>904009</v>
      </c>
      <c r="D15" s="15" t="s">
        <v>205</v>
      </c>
      <c r="E15" s="62" t="n">
        <f aca="false">F15</f>
        <v>669.1</v>
      </c>
      <c r="F15" s="62" t="n">
        <f aca="false">G15</f>
        <v>669.1</v>
      </c>
      <c r="G15" s="62" t="n">
        <f aca="false">H15+I15</f>
        <v>669.1</v>
      </c>
      <c r="H15" s="68" t="n">
        <v>601.1</v>
      </c>
      <c r="I15" s="68" t="n">
        <v>68</v>
      </c>
      <c r="J15" s="65"/>
      <c r="K15" s="65"/>
      <c r="L15" s="65"/>
      <c r="M15" s="65"/>
      <c r="N15" s="65"/>
      <c r="O15" s="65"/>
      <c r="P15" s="65"/>
      <c r="Q15" s="65"/>
      <c r="R15" s="65"/>
      <c r="S15" s="65"/>
      <c r="T15" s="65"/>
      <c r="U15" s="65"/>
      <c r="V15" s="65"/>
      <c r="W15" s="65"/>
      <c r="X15" s="65"/>
      <c r="Y15" s="65"/>
    </row>
    <row r="16" customFormat="false" ht="15" hidden="false" customHeight="true" outlineLevel="0" collapsed="false">
      <c r="A16" s="66" t="s">
        <v>204</v>
      </c>
      <c r="B16" s="69" t="s">
        <v>91</v>
      </c>
      <c r="C16" s="37" t="n">
        <v>904009</v>
      </c>
      <c r="D16" s="70" t="s">
        <v>206</v>
      </c>
      <c r="E16" s="62" t="n">
        <f aca="false">F16</f>
        <v>12</v>
      </c>
      <c r="F16" s="62" t="n">
        <f aca="false">G16</f>
        <v>12</v>
      </c>
      <c r="G16" s="62" t="n">
        <f aca="false">H16+I16</f>
        <v>12</v>
      </c>
      <c r="H16" s="68" t="n">
        <v>12</v>
      </c>
      <c r="I16" s="68"/>
      <c r="J16" s="65"/>
      <c r="K16" s="65"/>
      <c r="L16" s="65"/>
      <c r="M16" s="65"/>
      <c r="N16" s="65"/>
      <c r="O16" s="65"/>
      <c r="P16" s="65"/>
      <c r="Q16" s="65"/>
      <c r="R16" s="65"/>
      <c r="S16" s="65"/>
      <c r="T16" s="65"/>
      <c r="U16" s="65"/>
      <c r="V16" s="65"/>
      <c r="W16" s="65"/>
      <c r="X16" s="65"/>
      <c r="Y16" s="65"/>
    </row>
    <row r="17" customFormat="false" ht="15" hidden="false" customHeight="true" outlineLevel="0" collapsed="false">
      <c r="A17" s="66" t="s">
        <v>204</v>
      </c>
      <c r="B17" s="69" t="s">
        <v>82</v>
      </c>
      <c r="C17" s="37" t="n">
        <v>904009</v>
      </c>
      <c r="D17" s="70" t="s">
        <v>207</v>
      </c>
      <c r="E17" s="62" t="n">
        <f aca="false">F17</f>
        <v>11.2</v>
      </c>
      <c r="F17" s="62" t="n">
        <f aca="false">G17</f>
        <v>11.2</v>
      </c>
      <c r="G17" s="62" t="n">
        <f aca="false">H17+I17</f>
        <v>11.2</v>
      </c>
      <c r="H17" s="68" t="n">
        <v>11.2</v>
      </c>
      <c r="I17" s="68"/>
      <c r="J17" s="65"/>
      <c r="K17" s="65"/>
      <c r="L17" s="65"/>
      <c r="M17" s="65"/>
      <c r="N17" s="65"/>
      <c r="O17" s="65"/>
      <c r="P17" s="65"/>
      <c r="Q17" s="65"/>
      <c r="R17" s="65"/>
      <c r="S17" s="65"/>
      <c r="T17" s="65"/>
      <c r="U17" s="65"/>
      <c r="V17" s="65"/>
      <c r="W17" s="65"/>
      <c r="X17" s="65"/>
      <c r="Y17" s="65"/>
    </row>
    <row r="18" customFormat="false" ht="15" hidden="false" customHeight="true" outlineLevel="0" collapsed="false">
      <c r="A18" s="66" t="s">
        <v>204</v>
      </c>
      <c r="B18" s="69" t="s">
        <v>85</v>
      </c>
      <c r="C18" s="37" t="n">
        <v>904009</v>
      </c>
      <c r="D18" s="70" t="s">
        <v>208</v>
      </c>
      <c r="E18" s="62" t="n">
        <f aca="false">F18</f>
        <v>15.25</v>
      </c>
      <c r="F18" s="62" t="n">
        <f aca="false">G18</f>
        <v>15.25</v>
      </c>
      <c r="G18" s="62" t="n">
        <f aca="false">H18+I18</f>
        <v>15.25</v>
      </c>
      <c r="H18" s="68" t="n">
        <v>15.25</v>
      </c>
      <c r="I18" s="68"/>
      <c r="J18" s="65"/>
      <c r="K18" s="65"/>
      <c r="L18" s="65"/>
      <c r="M18" s="65"/>
      <c r="N18" s="65"/>
      <c r="O18" s="65"/>
      <c r="P18" s="65"/>
      <c r="Q18" s="65"/>
      <c r="R18" s="65"/>
      <c r="S18" s="65"/>
      <c r="T18" s="65"/>
      <c r="U18" s="65"/>
      <c r="V18" s="65"/>
      <c r="W18" s="65"/>
      <c r="X18" s="65"/>
      <c r="Y18" s="65"/>
    </row>
    <row r="19" customFormat="false" ht="15" hidden="false" customHeight="true" outlineLevel="0" collapsed="false">
      <c r="A19" s="66" t="s">
        <v>204</v>
      </c>
      <c r="B19" s="69" t="s">
        <v>131</v>
      </c>
      <c r="C19" s="37" t="n">
        <v>904009</v>
      </c>
      <c r="D19" s="70" t="s">
        <v>209</v>
      </c>
      <c r="E19" s="62" t="n">
        <f aca="false">F19</f>
        <v>0</v>
      </c>
      <c r="F19" s="62" t="n">
        <f aca="false">G19</f>
        <v>0</v>
      </c>
      <c r="G19" s="62" t="n">
        <f aca="false">H19+I19</f>
        <v>0</v>
      </c>
      <c r="H19" s="68" t="n">
        <v>0</v>
      </c>
      <c r="I19" s="68"/>
      <c r="J19" s="65"/>
      <c r="K19" s="65"/>
      <c r="L19" s="65"/>
      <c r="M19" s="65"/>
      <c r="N19" s="65"/>
      <c r="O19" s="65"/>
      <c r="P19" s="65"/>
      <c r="Q19" s="65"/>
      <c r="R19" s="65"/>
      <c r="S19" s="65"/>
      <c r="T19" s="65"/>
      <c r="U19" s="65"/>
      <c r="V19" s="65"/>
      <c r="W19" s="65"/>
      <c r="X19" s="65"/>
      <c r="Y19" s="65"/>
    </row>
    <row r="20" customFormat="false" ht="15" hidden="false" customHeight="true" outlineLevel="0" collapsed="false">
      <c r="A20" s="66" t="s">
        <v>204</v>
      </c>
      <c r="B20" s="69" t="s">
        <v>100</v>
      </c>
      <c r="C20" s="37" t="n">
        <v>904009</v>
      </c>
      <c r="D20" s="70" t="s">
        <v>210</v>
      </c>
      <c r="E20" s="62" t="n">
        <f aca="false">F20</f>
        <v>7.42</v>
      </c>
      <c r="F20" s="62" t="n">
        <f aca="false">G20</f>
        <v>7.42</v>
      </c>
      <c r="G20" s="62" t="n">
        <f aca="false">H20+I20</f>
        <v>7.42</v>
      </c>
      <c r="H20" s="68" t="n">
        <v>7.42</v>
      </c>
      <c r="I20" s="68"/>
      <c r="J20" s="65"/>
      <c r="K20" s="65"/>
      <c r="L20" s="65"/>
      <c r="M20" s="65"/>
      <c r="N20" s="65"/>
      <c r="O20" s="65"/>
      <c r="P20" s="65"/>
      <c r="Q20" s="65"/>
      <c r="R20" s="65"/>
      <c r="S20" s="65"/>
      <c r="T20" s="65"/>
      <c r="U20" s="65"/>
      <c r="V20" s="65"/>
      <c r="W20" s="65"/>
      <c r="X20" s="65"/>
      <c r="Y20" s="65"/>
    </row>
    <row r="21" customFormat="false" ht="15" hidden="false" customHeight="true" outlineLevel="0" collapsed="false">
      <c r="A21" s="66" t="s">
        <v>204</v>
      </c>
      <c r="B21" s="69" t="s">
        <v>211</v>
      </c>
      <c r="C21" s="37" t="n">
        <v>904009</v>
      </c>
      <c r="D21" s="70" t="s">
        <v>212</v>
      </c>
      <c r="E21" s="62" t="n">
        <f aca="false">F21</f>
        <v>108.45</v>
      </c>
      <c r="F21" s="62" t="n">
        <f aca="false">G21</f>
        <v>108.45</v>
      </c>
      <c r="G21" s="62" t="n">
        <f aca="false">H21+I21</f>
        <v>108.45</v>
      </c>
      <c r="H21" s="68" t="n">
        <v>108.45</v>
      </c>
      <c r="I21" s="68"/>
      <c r="J21" s="65"/>
      <c r="K21" s="65"/>
      <c r="L21" s="65"/>
      <c r="M21" s="65"/>
      <c r="N21" s="65"/>
      <c r="O21" s="65"/>
      <c r="P21" s="65"/>
      <c r="Q21" s="65"/>
      <c r="R21" s="65"/>
      <c r="S21" s="65"/>
      <c r="T21" s="65"/>
      <c r="U21" s="65"/>
      <c r="V21" s="65"/>
      <c r="W21" s="65"/>
      <c r="X21" s="65"/>
      <c r="Y21" s="65"/>
    </row>
    <row r="22" customFormat="false" ht="15" hidden="false" customHeight="true" outlineLevel="0" collapsed="false">
      <c r="A22" s="66" t="s">
        <v>204</v>
      </c>
      <c r="B22" s="69" t="n">
        <v>99</v>
      </c>
      <c r="C22" s="37" t="n">
        <v>904009</v>
      </c>
      <c r="D22" s="70" t="s">
        <v>213</v>
      </c>
      <c r="E22" s="62" t="n">
        <f aca="false">F22</f>
        <v>99.8</v>
      </c>
      <c r="F22" s="62" t="n">
        <f aca="false">G22</f>
        <v>99.8</v>
      </c>
      <c r="G22" s="62" t="n">
        <f aca="false">H22+I22</f>
        <v>99.8</v>
      </c>
      <c r="H22" s="68" t="n">
        <v>82.4</v>
      </c>
      <c r="I22" s="68" t="n">
        <v>17.4</v>
      </c>
      <c r="J22" s="65"/>
      <c r="K22" s="65"/>
      <c r="L22" s="65"/>
      <c r="M22" s="65"/>
      <c r="N22" s="65"/>
      <c r="O22" s="65"/>
      <c r="P22" s="65"/>
      <c r="Q22" s="65"/>
      <c r="R22" s="65"/>
      <c r="S22" s="65"/>
      <c r="T22" s="65"/>
      <c r="U22" s="65"/>
      <c r="V22" s="65"/>
      <c r="W22" s="65"/>
      <c r="X22" s="65"/>
      <c r="Y22" s="65"/>
    </row>
    <row r="23" customFormat="false" ht="15" hidden="false" customHeight="true" outlineLevel="0" collapsed="false">
      <c r="A23" s="66" t="n">
        <v>503</v>
      </c>
      <c r="B23" s="69"/>
      <c r="C23" s="37" t="n">
        <v>904009</v>
      </c>
      <c r="D23" s="15" t="s">
        <v>214</v>
      </c>
      <c r="E23" s="62" t="n">
        <f aca="false">F23</f>
        <v>3611.14</v>
      </c>
      <c r="F23" s="62" t="n">
        <f aca="false">G23</f>
        <v>3611.14</v>
      </c>
      <c r="G23" s="62" t="n">
        <f aca="false">H23+I23</f>
        <v>3611.14</v>
      </c>
      <c r="H23" s="64"/>
      <c r="I23" s="64" t="n">
        <f aca="false">I24+I25+I26+I27+I28+I29</f>
        <v>3611.14</v>
      </c>
      <c r="J23" s="65"/>
      <c r="K23" s="65"/>
      <c r="L23" s="65"/>
      <c r="M23" s="65"/>
      <c r="N23" s="65"/>
      <c r="O23" s="65"/>
      <c r="P23" s="65"/>
      <c r="Q23" s="65"/>
      <c r="R23" s="65"/>
      <c r="S23" s="65"/>
      <c r="T23" s="65"/>
      <c r="U23" s="65"/>
      <c r="V23" s="65"/>
      <c r="W23" s="65"/>
      <c r="X23" s="65"/>
      <c r="Y23" s="65"/>
    </row>
    <row r="24" customFormat="false" ht="15" hidden="false" customHeight="true" outlineLevel="0" collapsed="false">
      <c r="A24" s="66" t="s">
        <v>215</v>
      </c>
      <c r="B24" s="69" t="s">
        <v>83</v>
      </c>
      <c r="C24" s="37" t="n">
        <v>904009</v>
      </c>
      <c r="D24" s="15" t="s">
        <v>216</v>
      </c>
      <c r="E24" s="62" t="n">
        <f aca="false">F24</f>
        <v>279</v>
      </c>
      <c r="F24" s="62" t="n">
        <f aca="false">G24</f>
        <v>279</v>
      </c>
      <c r="G24" s="62" t="n">
        <f aca="false">H24+I24</f>
        <v>279</v>
      </c>
      <c r="H24" s="64"/>
      <c r="I24" s="64" t="n">
        <v>279</v>
      </c>
      <c r="J24" s="65"/>
      <c r="K24" s="65"/>
      <c r="L24" s="65"/>
      <c r="M24" s="65"/>
      <c r="N24" s="65"/>
      <c r="O24" s="65"/>
      <c r="P24" s="65"/>
      <c r="Q24" s="65"/>
      <c r="R24" s="65"/>
      <c r="S24" s="65"/>
      <c r="T24" s="65"/>
      <c r="U24" s="65"/>
      <c r="V24" s="65"/>
      <c r="W24" s="65"/>
      <c r="X24" s="65"/>
      <c r="Y24" s="65"/>
    </row>
    <row r="25" customFormat="false" ht="15" hidden="false" customHeight="true" outlineLevel="0" collapsed="false">
      <c r="A25" s="66" t="s">
        <v>215</v>
      </c>
      <c r="B25" s="69" t="s">
        <v>91</v>
      </c>
      <c r="C25" s="37" t="n">
        <v>904009</v>
      </c>
      <c r="D25" s="15" t="s">
        <v>217</v>
      </c>
      <c r="E25" s="62" t="n">
        <f aca="false">F25</f>
        <v>2974.14</v>
      </c>
      <c r="F25" s="62" t="n">
        <f aca="false">G25</f>
        <v>2974.14</v>
      </c>
      <c r="G25" s="62" t="n">
        <f aca="false">H25+I25</f>
        <v>2974.14</v>
      </c>
      <c r="H25" s="64"/>
      <c r="I25" s="64" t="n">
        <v>2974.14</v>
      </c>
      <c r="J25" s="65"/>
      <c r="K25" s="65"/>
      <c r="L25" s="65"/>
      <c r="M25" s="65"/>
      <c r="N25" s="65"/>
      <c r="O25" s="65"/>
      <c r="P25" s="65"/>
      <c r="Q25" s="65"/>
      <c r="R25" s="65"/>
      <c r="S25" s="65"/>
      <c r="T25" s="65"/>
      <c r="U25" s="65"/>
      <c r="V25" s="65"/>
      <c r="W25" s="65"/>
      <c r="X25" s="65"/>
      <c r="Y25" s="65"/>
    </row>
    <row r="26" customFormat="false" ht="15" hidden="false" customHeight="true" outlineLevel="0" collapsed="false">
      <c r="A26" s="66" t="s">
        <v>215</v>
      </c>
      <c r="B26" s="69" t="s">
        <v>97</v>
      </c>
      <c r="C26" s="37" t="n">
        <v>904009</v>
      </c>
      <c r="D26" s="15" t="s">
        <v>218</v>
      </c>
      <c r="E26" s="62" t="n">
        <f aca="false">F26</f>
        <v>202</v>
      </c>
      <c r="F26" s="62" t="n">
        <f aca="false">G26</f>
        <v>202</v>
      </c>
      <c r="G26" s="62" t="n">
        <f aca="false">H26+I26</f>
        <v>202</v>
      </c>
      <c r="H26" s="64"/>
      <c r="I26" s="64" t="n">
        <v>202</v>
      </c>
      <c r="J26" s="65"/>
      <c r="K26" s="65"/>
      <c r="L26" s="65"/>
      <c r="M26" s="65"/>
      <c r="N26" s="65"/>
      <c r="O26" s="65"/>
      <c r="P26" s="65"/>
      <c r="Q26" s="65"/>
      <c r="R26" s="65"/>
      <c r="S26" s="65"/>
      <c r="T26" s="65"/>
      <c r="U26" s="65"/>
      <c r="V26" s="65"/>
      <c r="W26" s="65"/>
      <c r="X26" s="65"/>
      <c r="Y26" s="65"/>
    </row>
    <row r="27" customFormat="false" ht="15" hidden="false" customHeight="true" outlineLevel="0" collapsed="false">
      <c r="A27" s="66" t="s">
        <v>215</v>
      </c>
      <c r="B27" s="69" t="s">
        <v>85</v>
      </c>
      <c r="C27" s="37" t="n">
        <v>904009</v>
      </c>
      <c r="D27" s="15" t="s">
        <v>219</v>
      </c>
      <c r="E27" s="62" t="n">
        <f aca="false">F27</f>
        <v>30</v>
      </c>
      <c r="F27" s="62" t="n">
        <f aca="false">G27</f>
        <v>30</v>
      </c>
      <c r="G27" s="62" t="n">
        <f aca="false">H27+I27</f>
        <v>30</v>
      </c>
      <c r="H27" s="64"/>
      <c r="I27" s="64" t="n">
        <v>30</v>
      </c>
      <c r="J27" s="65"/>
      <c r="K27" s="65"/>
      <c r="L27" s="65"/>
      <c r="M27" s="65"/>
      <c r="N27" s="65"/>
      <c r="O27" s="65"/>
      <c r="P27" s="65"/>
      <c r="Q27" s="65"/>
      <c r="R27" s="65"/>
      <c r="S27" s="65"/>
      <c r="T27" s="65"/>
      <c r="U27" s="65"/>
      <c r="V27" s="65"/>
      <c r="W27" s="65"/>
      <c r="X27" s="65"/>
      <c r="Y27" s="65"/>
    </row>
    <row r="28" customFormat="false" ht="15" hidden="false" customHeight="true" outlineLevel="0" collapsed="false">
      <c r="A28" s="66" t="s">
        <v>215</v>
      </c>
      <c r="B28" s="69" t="s">
        <v>131</v>
      </c>
      <c r="C28" s="37" t="n">
        <v>904009</v>
      </c>
      <c r="D28" s="15" t="s">
        <v>220</v>
      </c>
      <c r="E28" s="62" t="n">
        <f aca="false">F28</f>
        <v>17</v>
      </c>
      <c r="F28" s="62" t="n">
        <f aca="false">G28</f>
        <v>17</v>
      </c>
      <c r="G28" s="62" t="n">
        <f aca="false">H28+I28</f>
        <v>17</v>
      </c>
      <c r="H28" s="64"/>
      <c r="I28" s="64" t="n">
        <v>17</v>
      </c>
      <c r="J28" s="65"/>
      <c r="K28" s="65"/>
      <c r="L28" s="65"/>
      <c r="M28" s="65"/>
      <c r="N28" s="65"/>
      <c r="O28" s="65"/>
      <c r="P28" s="65"/>
      <c r="Q28" s="65"/>
      <c r="R28" s="65"/>
      <c r="S28" s="65"/>
      <c r="T28" s="65"/>
      <c r="U28" s="65"/>
      <c r="V28" s="65"/>
      <c r="W28" s="65"/>
      <c r="X28" s="65"/>
      <c r="Y28" s="65"/>
    </row>
    <row r="29" customFormat="false" ht="15" hidden="false" customHeight="true" outlineLevel="0" collapsed="false">
      <c r="A29" s="66" t="s">
        <v>215</v>
      </c>
      <c r="B29" s="69" t="s">
        <v>100</v>
      </c>
      <c r="C29" s="37" t="n">
        <v>904009</v>
      </c>
      <c r="D29" s="15" t="s">
        <v>221</v>
      </c>
      <c r="E29" s="62" t="n">
        <f aca="false">F29</f>
        <v>109</v>
      </c>
      <c r="F29" s="62" t="n">
        <f aca="false">G29</f>
        <v>109</v>
      </c>
      <c r="G29" s="62" t="n">
        <f aca="false">H29+I29</f>
        <v>109</v>
      </c>
      <c r="H29" s="64"/>
      <c r="I29" s="64" t="n">
        <v>109</v>
      </c>
      <c r="J29" s="65"/>
      <c r="K29" s="65"/>
      <c r="L29" s="65"/>
      <c r="M29" s="65"/>
      <c r="N29" s="65"/>
      <c r="O29" s="65"/>
      <c r="P29" s="65"/>
      <c r="Q29" s="65"/>
      <c r="R29" s="65"/>
      <c r="S29" s="65"/>
      <c r="T29" s="65"/>
      <c r="U29" s="65"/>
      <c r="V29" s="65"/>
      <c r="W29" s="65"/>
      <c r="X29" s="65"/>
      <c r="Y29" s="65"/>
    </row>
    <row r="30" customFormat="false" ht="15" hidden="false" customHeight="true" outlineLevel="0" collapsed="false">
      <c r="A30" s="66" t="n">
        <v>507</v>
      </c>
      <c r="B30" s="69"/>
      <c r="C30" s="37" t="n">
        <v>904009</v>
      </c>
      <c r="D30" s="15" t="s">
        <v>222</v>
      </c>
      <c r="E30" s="62" t="n">
        <f aca="false">F30</f>
        <v>0</v>
      </c>
      <c r="F30" s="62" t="n">
        <f aca="false">G30</f>
        <v>0</v>
      </c>
      <c r="G30" s="62" t="n">
        <f aca="false">H30+I30</f>
        <v>0</v>
      </c>
      <c r="H30" s="64"/>
      <c r="I30" s="64" t="n">
        <v>0</v>
      </c>
      <c r="J30" s="65"/>
      <c r="K30" s="65"/>
      <c r="L30" s="65"/>
      <c r="M30" s="65"/>
      <c r="N30" s="65"/>
      <c r="O30" s="65"/>
      <c r="P30" s="65"/>
      <c r="Q30" s="65"/>
      <c r="R30" s="65"/>
      <c r="S30" s="65"/>
      <c r="T30" s="65"/>
      <c r="U30" s="65"/>
      <c r="V30" s="65"/>
      <c r="W30" s="65"/>
      <c r="X30" s="65"/>
      <c r="Y30" s="65"/>
    </row>
    <row r="31" customFormat="false" ht="15" hidden="false" customHeight="true" outlineLevel="0" collapsed="false">
      <c r="A31" s="66" t="n">
        <v>507</v>
      </c>
      <c r="B31" s="69" t="s">
        <v>83</v>
      </c>
      <c r="C31" s="37" t="n">
        <v>904009</v>
      </c>
      <c r="D31" s="15" t="s">
        <v>223</v>
      </c>
      <c r="E31" s="62" t="n">
        <f aca="false">F31</f>
        <v>0</v>
      </c>
      <c r="F31" s="62" t="n">
        <f aca="false">G31</f>
        <v>0</v>
      </c>
      <c r="G31" s="62" t="n">
        <f aca="false">H31+I31</f>
        <v>0</v>
      </c>
      <c r="H31" s="64"/>
      <c r="I31" s="64" t="n">
        <v>0</v>
      </c>
      <c r="J31" s="65"/>
      <c r="K31" s="65"/>
      <c r="L31" s="65"/>
      <c r="M31" s="65"/>
      <c r="N31" s="65"/>
      <c r="O31" s="65"/>
      <c r="P31" s="65"/>
      <c r="Q31" s="65"/>
      <c r="R31" s="65"/>
      <c r="S31" s="65"/>
      <c r="T31" s="65"/>
      <c r="U31" s="65"/>
      <c r="V31" s="65"/>
      <c r="W31" s="65"/>
      <c r="X31" s="65"/>
      <c r="Y31" s="65"/>
    </row>
    <row r="32" customFormat="false" ht="15" hidden="false" customHeight="true" outlineLevel="0" collapsed="false">
      <c r="A32" s="66" t="n">
        <v>509</v>
      </c>
      <c r="B32" s="69"/>
      <c r="C32" s="37" t="n">
        <v>904009</v>
      </c>
      <c r="D32" s="15" t="s">
        <v>224</v>
      </c>
      <c r="E32" s="62" t="n">
        <f aca="false">F32</f>
        <v>1151.23</v>
      </c>
      <c r="F32" s="62" t="n">
        <f aca="false">G32</f>
        <v>1151.23</v>
      </c>
      <c r="G32" s="62" t="n">
        <f aca="false">H32+I32</f>
        <v>1151.23</v>
      </c>
      <c r="H32" s="64"/>
      <c r="I32" s="64" t="n">
        <f aca="false">I33+I34+I35</f>
        <v>1151.23</v>
      </c>
      <c r="J32" s="65"/>
      <c r="K32" s="65"/>
      <c r="L32" s="65"/>
      <c r="M32" s="65"/>
      <c r="N32" s="65"/>
      <c r="O32" s="65"/>
      <c r="P32" s="65"/>
      <c r="Q32" s="65"/>
      <c r="R32" s="65"/>
      <c r="S32" s="65"/>
      <c r="T32" s="65"/>
      <c r="U32" s="65"/>
      <c r="V32" s="65"/>
      <c r="W32" s="65"/>
      <c r="X32" s="65"/>
      <c r="Y32" s="65"/>
    </row>
    <row r="33" customFormat="false" ht="15" hidden="false" customHeight="true" outlineLevel="0" collapsed="false">
      <c r="A33" s="66" t="s">
        <v>225</v>
      </c>
      <c r="B33" s="69" t="s">
        <v>83</v>
      </c>
      <c r="C33" s="37" t="n">
        <v>904009</v>
      </c>
      <c r="D33" s="15" t="s">
        <v>226</v>
      </c>
      <c r="E33" s="62" t="n">
        <f aca="false">F33</f>
        <v>520.15</v>
      </c>
      <c r="F33" s="62" t="n">
        <f aca="false">G33</f>
        <v>520.15</v>
      </c>
      <c r="G33" s="62" t="n">
        <f aca="false">H33+I33</f>
        <v>520.15</v>
      </c>
      <c r="H33" s="64"/>
      <c r="I33" s="64" t="n">
        <v>520.15</v>
      </c>
      <c r="J33" s="65"/>
      <c r="K33" s="65"/>
      <c r="L33" s="65"/>
      <c r="M33" s="65"/>
      <c r="N33" s="65"/>
      <c r="O33" s="65"/>
      <c r="P33" s="65"/>
      <c r="Q33" s="65"/>
      <c r="R33" s="65"/>
      <c r="S33" s="65"/>
      <c r="T33" s="65"/>
      <c r="U33" s="65"/>
      <c r="V33" s="65"/>
      <c r="W33" s="65"/>
      <c r="X33" s="65"/>
      <c r="Y33" s="65"/>
    </row>
    <row r="34" customFormat="false" ht="15" hidden="false" customHeight="true" outlineLevel="0" collapsed="false">
      <c r="A34" s="71" t="s">
        <v>225</v>
      </c>
      <c r="B34" s="72" t="s">
        <v>82</v>
      </c>
      <c r="C34" s="37" t="n">
        <v>904009</v>
      </c>
      <c r="D34" s="73" t="s">
        <v>227</v>
      </c>
      <c r="E34" s="62" t="n">
        <f aca="false">F34</f>
        <v>560.08</v>
      </c>
      <c r="F34" s="62" t="n">
        <f aca="false">G34</f>
        <v>560.08</v>
      </c>
      <c r="G34" s="62" t="n">
        <f aca="false">H34+I34</f>
        <v>560.08</v>
      </c>
      <c r="H34" s="74"/>
      <c r="I34" s="74" t="n">
        <v>560.08</v>
      </c>
      <c r="J34" s="75"/>
      <c r="K34" s="75"/>
      <c r="L34" s="75"/>
      <c r="M34" s="75"/>
      <c r="N34" s="75"/>
      <c r="O34" s="75"/>
      <c r="P34" s="75"/>
      <c r="Q34" s="75"/>
      <c r="R34" s="75"/>
      <c r="S34" s="75"/>
      <c r="T34" s="75"/>
      <c r="U34" s="75"/>
      <c r="V34" s="75"/>
      <c r="W34" s="75"/>
      <c r="X34" s="75"/>
      <c r="Y34" s="75"/>
    </row>
    <row r="35" customFormat="false" ht="15" hidden="false" customHeight="true" outlineLevel="0" collapsed="false">
      <c r="A35" s="66" t="s">
        <v>225</v>
      </c>
      <c r="B35" s="69" t="s">
        <v>88</v>
      </c>
      <c r="C35" s="43" t="n">
        <v>904009</v>
      </c>
      <c r="D35" s="15" t="s">
        <v>228</v>
      </c>
      <c r="E35" s="62" t="n">
        <f aca="false">F35</f>
        <v>71</v>
      </c>
      <c r="F35" s="62" t="n">
        <f aca="false">G35</f>
        <v>71</v>
      </c>
      <c r="G35" s="62" t="n">
        <f aca="false">H35+I35</f>
        <v>71</v>
      </c>
      <c r="H35" s="64"/>
      <c r="I35" s="64" t="n">
        <v>71</v>
      </c>
      <c r="J35" s="65"/>
      <c r="K35" s="65"/>
      <c r="L35" s="65"/>
      <c r="M35" s="65"/>
      <c r="N35" s="65"/>
      <c r="O35" s="65"/>
      <c r="P35" s="65"/>
      <c r="Q35" s="65"/>
      <c r="R35" s="65"/>
      <c r="S35" s="65"/>
      <c r="T35" s="65"/>
      <c r="U35" s="65"/>
      <c r="V35" s="65"/>
      <c r="W35" s="65"/>
      <c r="X35" s="65"/>
      <c r="Y35" s="65"/>
    </row>
    <row r="36" customFormat="false" ht="11.25" hidden="false" customHeight="false" outlineLevel="0" collapsed="false">
      <c r="B36" s="76"/>
    </row>
    <row r="37" customFormat="false" ht="11.25" hidden="false" customHeight="false" outlineLevel="0" collapsed="false">
      <c r="B37" s="76"/>
    </row>
    <row r="38" customFormat="false" ht="11.25" hidden="false" customHeight="false" outlineLevel="0" collapsed="false">
      <c r="B38" s="7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5.9921875" defaultRowHeight="11.25" zeroHeight="false" outlineLevelRow="0" outlineLevelCol="0"/>
  <cols>
    <col collapsed="false" customWidth="true" hidden="false" outlineLevel="0" max="3" min="1" style="77" width="4.99"/>
    <col collapsed="false" customWidth="true" hidden="false" outlineLevel="0" max="4" min="4" style="77" width="25.65"/>
    <col collapsed="false" customWidth="true" hidden="false" outlineLevel="0" max="111" min="5" style="77" width="16.65"/>
    <col collapsed="false" customWidth="false" hidden="false" outlineLevel="0" max="257" min="112" style="77" width="15.99"/>
  </cols>
  <sheetData>
    <row r="1" customFormat="false" ht="20.1" hidden="false" customHeight="true" outlineLevel="0" collapsed="false">
      <c r="DG1" s="78" t="s">
        <v>229</v>
      </c>
    </row>
    <row r="2" customFormat="false" ht="20.25" hidden="false" customHeight="true" outlineLevel="0" collapsed="false">
      <c r="A2" s="79" t="s">
        <v>230</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row>
    <row r="3" customFormat="false" ht="24"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1" t="s">
        <v>5</v>
      </c>
    </row>
    <row r="4" customFormat="false" ht="15" hidden="false" customHeight="true" outlineLevel="0" collapsed="false">
      <c r="A4" s="82" t="s">
        <v>8</v>
      </c>
      <c r="B4" s="82"/>
      <c r="C4" s="82"/>
      <c r="D4" s="82"/>
      <c r="E4" s="82" t="s">
        <v>58</v>
      </c>
      <c r="F4" s="82" t="s">
        <v>231</v>
      </c>
      <c r="G4" s="82"/>
      <c r="H4" s="82"/>
      <c r="I4" s="82"/>
      <c r="J4" s="82"/>
      <c r="K4" s="82"/>
      <c r="L4" s="82"/>
      <c r="M4" s="82"/>
      <c r="N4" s="82"/>
      <c r="O4" s="82"/>
      <c r="P4" s="82"/>
      <c r="Q4" s="82"/>
      <c r="R4" s="82"/>
      <c r="S4" s="82"/>
      <c r="T4" s="82" t="s">
        <v>232</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233</v>
      </c>
      <c r="AW4" s="82"/>
      <c r="AX4" s="82"/>
      <c r="AY4" s="82"/>
      <c r="AZ4" s="82"/>
      <c r="BA4" s="82"/>
      <c r="BB4" s="82"/>
      <c r="BC4" s="82"/>
      <c r="BD4" s="82"/>
      <c r="BE4" s="82"/>
      <c r="BF4" s="82"/>
      <c r="BG4" s="82"/>
      <c r="BH4" s="82" t="s">
        <v>234</v>
      </c>
      <c r="BI4" s="82"/>
      <c r="BJ4" s="82"/>
      <c r="BK4" s="82"/>
      <c r="BL4" s="82"/>
      <c r="BM4" s="82" t="s">
        <v>235</v>
      </c>
      <c r="BN4" s="82"/>
      <c r="BO4" s="82"/>
      <c r="BP4" s="82"/>
      <c r="BQ4" s="82"/>
      <c r="BR4" s="82"/>
      <c r="BS4" s="82"/>
      <c r="BT4" s="82"/>
      <c r="BU4" s="82"/>
      <c r="BV4" s="82"/>
      <c r="BW4" s="82"/>
      <c r="BX4" s="82"/>
      <c r="BY4" s="82"/>
      <c r="BZ4" s="82" t="s">
        <v>236</v>
      </c>
      <c r="CA4" s="82"/>
      <c r="CB4" s="82"/>
      <c r="CC4" s="82"/>
      <c r="CD4" s="82"/>
      <c r="CE4" s="82"/>
      <c r="CF4" s="82"/>
      <c r="CG4" s="82"/>
      <c r="CH4" s="82"/>
      <c r="CI4" s="82"/>
      <c r="CJ4" s="82"/>
      <c r="CK4" s="82"/>
      <c r="CL4" s="82"/>
      <c r="CM4" s="82"/>
      <c r="CN4" s="82"/>
      <c r="CO4" s="82"/>
      <c r="CP4" s="82"/>
      <c r="CQ4" s="82" t="s">
        <v>237</v>
      </c>
      <c r="CR4" s="82"/>
      <c r="CS4" s="82"/>
      <c r="CT4" s="82" t="s">
        <v>238</v>
      </c>
      <c r="CU4" s="82"/>
      <c r="CV4" s="82"/>
      <c r="CW4" s="82"/>
      <c r="CX4" s="82"/>
      <c r="CY4" s="82"/>
      <c r="CZ4" s="82" t="s">
        <v>239</v>
      </c>
      <c r="DA4" s="82"/>
      <c r="DB4" s="82"/>
      <c r="DC4" s="82" t="s">
        <v>181</v>
      </c>
      <c r="DD4" s="82"/>
      <c r="DE4" s="82"/>
      <c r="DF4" s="82"/>
      <c r="DG4" s="82"/>
    </row>
    <row r="5" customFormat="false" ht="17.25" hidden="false" customHeight="true" outlineLevel="0" collapsed="false">
      <c r="A5" s="82" t="s">
        <v>68</v>
      </c>
      <c r="B5" s="82"/>
      <c r="C5" s="82"/>
      <c r="D5" s="82" t="s">
        <v>240</v>
      </c>
      <c r="E5" s="82"/>
      <c r="F5" s="82" t="s">
        <v>73</v>
      </c>
      <c r="G5" s="82" t="s">
        <v>241</v>
      </c>
      <c r="H5" s="82" t="s">
        <v>242</v>
      </c>
      <c r="I5" s="82" t="s">
        <v>243</v>
      </c>
      <c r="J5" s="82" t="s">
        <v>244</v>
      </c>
      <c r="K5" s="82" t="s">
        <v>245</v>
      </c>
      <c r="L5" s="82" t="s">
        <v>246</v>
      </c>
      <c r="M5" s="82" t="s">
        <v>247</v>
      </c>
      <c r="N5" s="82" t="s">
        <v>248</v>
      </c>
      <c r="O5" s="82" t="s">
        <v>249</v>
      </c>
      <c r="P5" s="82" t="s">
        <v>250</v>
      </c>
      <c r="Q5" s="82" t="s">
        <v>141</v>
      </c>
      <c r="R5" s="82" t="s">
        <v>251</v>
      </c>
      <c r="S5" s="82" t="s">
        <v>252</v>
      </c>
      <c r="T5" s="82" t="s">
        <v>73</v>
      </c>
      <c r="U5" s="82" t="s">
        <v>253</v>
      </c>
      <c r="V5" s="82" t="s">
        <v>254</v>
      </c>
      <c r="W5" s="82" t="s">
        <v>255</v>
      </c>
      <c r="X5" s="82" t="s">
        <v>256</v>
      </c>
      <c r="Y5" s="82" t="s">
        <v>257</v>
      </c>
      <c r="Z5" s="82" t="s">
        <v>258</v>
      </c>
      <c r="AA5" s="82" t="s">
        <v>259</v>
      </c>
      <c r="AB5" s="82" t="s">
        <v>260</v>
      </c>
      <c r="AC5" s="82" t="s">
        <v>261</v>
      </c>
      <c r="AD5" s="82" t="s">
        <v>262</v>
      </c>
      <c r="AE5" s="82" t="s">
        <v>263</v>
      </c>
      <c r="AF5" s="82" t="s">
        <v>264</v>
      </c>
      <c r="AG5" s="82" t="s">
        <v>265</v>
      </c>
      <c r="AH5" s="82" t="s">
        <v>266</v>
      </c>
      <c r="AI5" s="82" t="s">
        <v>267</v>
      </c>
      <c r="AJ5" s="82" t="s">
        <v>268</v>
      </c>
      <c r="AK5" s="82" t="s">
        <v>269</v>
      </c>
      <c r="AL5" s="82" t="s">
        <v>270</v>
      </c>
      <c r="AM5" s="82" t="s">
        <v>271</v>
      </c>
      <c r="AN5" s="82" t="s">
        <v>272</v>
      </c>
      <c r="AO5" s="82" t="s">
        <v>273</v>
      </c>
      <c r="AP5" s="82" t="s">
        <v>274</v>
      </c>
      <c r="AQ5" s="82" t="s">
        <v>275</v>
      </c>
      <c r="AR5" s="82" t="s">
        <v>276</v>
      </c>
      <c r="AS5" s="82" t="s">
        <v>277</v>
      </c>
      <c r="AT5" s="82" t="s">
        <v>278</v>
      </c>
      <c r="AU5" s="82" t="s">
        <v>279</v>
      </c>
      <c r="AV5" s="82" t="s">
        <v>73</v>
      </c>
      <c r="AW5" s="82" t="s">
        <v>280</v>
      </c>
      <c r="AX5" s="82" t="s">
        <v>281</v>
      </c>
      <c r="AY5" s="82" t="s">
        <v>282</v>
      </c>
      <c r="AZ5" s="82" t="s">
        <v>283</v>
      </c>
      <c r="BA5" s="82" t="s">
        <v>284</v>
      </c>
      <c r="BB5" s="82" t="s">
        <v>285</v>
      </c>
      <c r="BC5" s="82" t="s">
        <v>286</v>
      </c>
      <c r="BD5" s="82" t="s">
        <v>287</v>
      </c>
      <c r="BE5" s="82" t="s">
        <v>288</v>
      </c>
      <c r="BF5" s="82" t="s">
        <v>289</v>
      </c>
      <c r="BG5" s="82" t="s">
        <v>290</v>
      </c>
      <c r="BH5" s="82" t="s">
        <v>73</v>
      </c>
      <c r="BI5" s="82" t="s">
        <v>291</v>
      </c>
      <c r="BJ5" s="82" t="s">
        <v>292</v>
      </c>
      <c r="BK5" s="82" t="s">
        <v>293</v>
      </c>
      <c r="BL5" s="82" t="s">
        <v>294</v>
      </c>
      <c r="BM5" s="82" t="s">
        <v>73</v>
      </c>
      <c r="BN5" s="82" t="s">
        <v>295</v>
      </c>
      <c r="BO5" s="82" t="s">
        <v>296</v>
      </c>
      <c r="BP5" s="82" t="s">
        <v>297</v>
      </c>
      <c r="BQ5" s="82" t="s">
        <v>298</v>
      </c>
      <c r="BR5" s="82" t="s">
        <v>299</v>
      </c>
      <c r="BS5" s="82" t="s">
        <v>300</v>
      </c>
      <c r="BT5" s="82" t="s">
        <v>301</v>
      </c>
      <c r="BU5" s="82" t="s">
        <v>302</v>
      </c>
      <c r="BV5" s="82" t="s">
        <v>303</v>
      </c>
      <c r="BW5" s="82" t="s">
        <v>304</v>
      </c>
      <c r="BX5" s="82" t="s">
        <v>305</v>
      </c>
      <c r="BY5" s="82" t="s">
        <v>306</v>
      </c>
      <c r="BZ5" s="82" t="s">
        <v>73</v>
      </c>
      <c r="CA5" s="82" t="s">
        <v>295</v>
      </c>
      <c r="CB5" s="82" t="s">
        <v>296</v>
      </c>
      <c r="CC5" s="82" t="s">
        <v>297</v>
      </c>
      <c r="CD5" s="82" t="s">
        <v>298</v>
      </c>
      <c r="CE5" s="82" t="s">
        <v>299</v>
      </c>
      <c r="CF5" s="82" t="s">
        <v>300</v>
      </c>
      <c r="CG5" s="82" t="s">
        <v>301</v>
      </c>
      <c r="CH5" s="82" t="s">
        <v>307</v>
      </c>
      <c r="CI5" s="82" t="s">
        <v>308</v>
      </c>
      <c r="CJ5" s="82" t="s">
        <v>309</v>
      </c>
      <c r="CK5" s="82" t="s">
        <v>310</v>
      </c>
      <c r="CL5" s="82" t="s">
        <v>302</v>
      </c>
      <c r="CM5" s="82" t="s">
        <v>303</v>
      </c>
      <c r="CN5" s="82" t="s">
        <v>304</v>
      </c>
      <c r="CO5" s="82" t="s">
        <v>305</v>
      </c>
      <c r="CP5" s="82" t="s">
        <v>311</v>
      </c>
      <c r="CQ5" s="82" t="s">
        <v>73</v>
      </c>
      <c r="CR5" s="82" t="s">
        <v>312</v>
      </c>
      <c r="CS5" s="82" t="s">
        <v>313</v>
      </c>
      <c r="CT5" s="82" t="s">
        <v>73</v>
      </c>
      <c r="CU5" s="82" t="s">
        <v>312</v>
      </c>
      <c r="CV5" s="82" t="s">
        <v>314</v>
      </c>
      <c r="CW5" s="82" t="s">
        <v>315</v>
      </c>
      <c r="CX5" s="82" t="s">
        <v>316</v>
      </c>
      <c r="CY5" s="82" t="s">
        <v>313</v>
      </c>
      <c r="CZ5" s="82" t="s">
        <v>73</v>
      </c>
      <c r="DA5" s="82" t="s">
        <v>317</v>
      </c>
      <c r="DB5" s="82" t="s">
        <v>318</v>
      </c>
      <c r="DC5" s="82" t="s">
        <v>73</v>
      </c>
      <c r="DD5" s="82" t="s">
        <v>319</v>
      </c>
      <c r="DE5" s="82" t="s">
        <v>320</v>
      </c>
      <c r="DF5" s="82" t="s">
        <v>321</v>
      </c>
      <c r="DG5" s="82" t="s">
        <v>181</v>
      </c>
    </row>
    <row r="6" customFormat="false" ht="15" hidden="false" customHeight="true" outlineLevel="0" collapsed="false">
      <c r="A6" s="82" t="s">
        <v>78</v>
      </c>
      <c r="B6" s="82" t="s">
        <v>79</v>
      </c>
      <c r="C6" s="82" t="s">
        <v>80</v>
      </c>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row>
    <row r="7" customFormat="false" ht="25.15" hidden="false" customHeight="true" outlineLevel="0" collapsed="false">
      <c r="A7" s="83"/>
      <c r="B7" s="83"/>
      <c r="C7" s="83"/>
      <c r="D7" s="84" t="s">
        <v>58</v>
      </c>
      <c r="E7" s="46" t="n">
        <v>8907</v>
      </c>
      <c r="F7" s="85" t="n">
        <f aca="false">SUM(G7:S7)</f>
        <v>3221.41</v>
      </c>
      <c r="G7" s="86" t="n">
        <v>1446.41</v>
      </c>
      <c r="H7" s="86" t="n">
        <v>311.58</v>
      </c>
      <c r="I7" s="86" t="n">
        <v>5.86</v>
      </c>
      <c r="J7" s="86" t="n">
        <f aca="false">SUM(J8:J47)</f>
        <v>0</v>
      </c>
      <c r="K7" s="86" t="n">
        <v>488.3</v>
      </c>
      <c r="L7" s="86" t="n">
        <f aca="false">SUM(L8:L47)</f>
        <v>412</v>
      </c>
      <c r="M7" s="86" t="n">
        <f aca="false">SUM(M8:M47)</f>
        <v>39</v>
      </c>
      <c r="N7" s="86" t="n">
        <f aca="false">SUM(N8:N47)</f>
        <v>230</v>
      </c>
      <c r="O7" s="86" t="n">
        <f aca="false">SUM(O8:O47)</f>
        <v>0</v>
      </c>
      <c r="P7" s="86" t="n">
        <f aca="false">SUM(P8:P47)</f>
        <v>25.26</v>
      </c>
      <c r="Q7" s="86" t="n">
        <f aca="false">SUM(Q8:Q47)</f>
        <v>263</v>
      </c>
      <c r="R7" s="86" t="n">
        <f aca="false">SUM(R8:R47)</f>
        <v>0</v>
      </c>
      <c r="S7" s="86" t="n">
        <f aca="false">SUM(S8:S47)</f>
        <v>0</v>
      </c>
      <c r="T7" s="86" t="n">
        <v>923.22</v>
      </c>
      <c r="U7" s="86" t="n">
        <v>409.19</v>
      </c>
      <c r="V7" s="86" t="n">
        <v>41.69</v>
      </c>
      <c r="W7" s="86" t="n">
        <f aca="false">SUM(W8:W47)</f>
        <v>0</v>
      </c>
      <c r="X7" s="86" t="n">
        <v>0.38</v>
      </c>
      <c r="Y7" s="86" t="n">
        <v>47.99</v>
      </c>
      <c r="Z7" s="86" t="n">
        <v>75.08</v>
      </c>
      <c r="AA7" s="86" t="n">
        <v>54.77</v>
      </c>
      <c r="AB7" s="86" t="n">
        <f aca="false">SUM(AB8:AB47)</f>
        <v>0</v>
      </c>
      <c r="AC7" s="86" t="n">
        <f aca="false">SUM(AC8:AC47)</f>
        <v>0</v>
      </c>
      <c r="AD7" s="86" t="n">
        <v>5.49</v>
      </c>
      <c r="AE7" s="86" t="n">
        <f aca="false">SUM(AE8:AE47)</f>
        <v>0</v>
      </c>
      <c r="AF7" s="86" t="n">
        <v>108.45</v>
      </c>
      <c r="AG7" s="86" t="n">
        <f aca="false">SUM(AG8:AG47)</f>
        <v>0</v>
      </c>
      <c r="AH7" s="86" t="n">
        <v>12</v>
      </c>
      <c r="AI7" s="86" t="n">
        <v>11.2</v>
      </c>
      <c r="AJ7" s="86" t="n">
        <v>15.25</v>
      </c>
      <c r="AK7" s="86" t="n">
        <v>21.97</v>
      </c>
      <c r="AL7" s="86" t="n">
        <f aca="false">SUM(AL8:AL47)</f>
        <v>0</v>
      </c>
      <c r="AM7" s="86" t="n">
        <f aca="false">SUM(AM8:AM47)</f>
        <v>0</v>
      </c>
      <c r="AN7" s="86" t="n">
        <v>10.55</v>
      </c>
      <c r="AO7" s="86" t="n">
        <f aca="false">SUM(AO8:AO47)</f>
        <v>0</v>
      </c>
      <c r="AP7" s="86" t="n">
        <v>0.81</v>
      </c>
      <c r="AQ7" s="86" t="n">
        <v>1.18</v>
      </c>
      <c r="AR7" s="86" t="n">
        <v>7.42</v>
      </c>
      <c r="AS7" s="86" t="n">
        <f aca="false">SUM(AS8:AS47)</f>
        <v>0</v>
      </c>
      <c r="AT7" s="86" t="n">
        <f aca="false">SUM(AT8:AT47)</f>
        <v>0</v>
      </c>
      <c r="AU7" s="86" t="n">
        <v>99.8</v>
      </c>
      <c r="AV7" s="86" t="n">
        <v>1263.23</v>
      </c>
      <c r="AW7" s="86" t="n">
        <f aca="false">SUM(AW8:AW47)</f>
        <v>0</v>
      </c>
      <c r="AX7" s="86" t="n">
        <f aca="false">SUM(AX8:AX47)</f>
        <v>0</v>
      </c>
      <c r="AY7" s="86" t="n">
        <f aca="false">SUM(AY8:AY47)</f>
        <v>0</v>
      </c>
      <c r="AZ7" s="86" t="n">
        <f aca="false">SUM(AZ8:AZ47)</f>
        <v>0</v>
      </c>
      <c r="BA7" s="86" t="n">
        <v>318.35</v>
      </c>
      <c r="BB7" s="86" t="n">
        <v>301.27</v>
      </c>
      <c r="BC7" s="86" t="n">
        <f aca="false">SUM(BC8:BC47)</f>
        <v>0</v>
      </c>
      <c r="BD7" s="86" t="n">
        <f aca="false">SUM(BD8:BD47)</f>
        <v>0</v>
      </c>
      <c r="BE7" s="86" t="n">
        <v>0.53</v>
      </c>
      <c r="BF7" s="86" t="n">
        <v>572.08</v>
      </c>
      <c r="BG7" s="86" t="n">
        <v>71</v>
      </c>
      <c r="BH7" s="86" t="n">
        <f aca="false">SUM(BH8:BH47)</f>
        <v>0</v>
      </c>
      <c r="BI7" s="86" t="n">
        <f aca="false">SUM(BI8:BI47)</f>
        <v>0</v>
      </c>
      <c r="BJ7" s="86" t="n">
        <f aca="false">SUM(BJ8:BJ47)</f>
        <v>0</v>
      </c>
      <c r="BK7" s="86" t="n">
        <f aca="false">SUM(BK8:BK47)</f>
        <v>0</v>
      </c>
      <c r="BL7" s="86" t="n">
        <f aca="false">SUM(BL8:BL47)</f>
        <v>0</v>
      </c>
      <c r="BM7" s="86" t="n">
        <f aca="false">SUM(BM8:BM47)</f>
        <v>0</v>
      </c>
      <c r="BN7" s="86" t="n">
        <f aca="false">SUM(BN8:BN47)</f>
        <v>0</v>
      </c>
      <c r="BO7" s="86" t="n">
        <f aca="false">SUM(BO8:BO47)</f>
        <v>0</v>
      </c>
      <c r="BP7" s="86" t="n">
        <f aca="false">SUM(BP8:BP47)</f>
        <v>0</v>
      </c>
      <c r="BQ7" s="86" t="n">
        <f aca="false">SUM(BQ8:BQ47)</f>
        <v>0</v>
      </c>
      <c r="BR7" s="86" t="n">
        <f aca="false">SUM(BR8:BR47)</f>
        <v>0</v>
      </c>
      <c r="BS7" s="86" t="n">
        <f aca="false">SUM(BS8:BS47)</f>
        <v>0</v>
      </c>
      <c r="BT7" s="86" t="n">
        <f aca="false">SUM(BT8:BT47)</f>
        <v>0</v>
      </c>
      <c r="BU7" s="86" t="n">
        <f aca="false">SUM(BU8:BU47)</f>
        <v>0</v>
      </c>
      <c r="BV7" s="86" t="n">
        <f aca="false">SUM(BV8:BV47)</f>
        <v>0</v>
      </c>
      <c r="BW7" s="86" t="n">
        <f aca="false">SUM(BW8:BW47)</f>
        <v>0</v>
      </c>
      <c r="BX7" s="86" t="n">
        <f aca="false">SUM(BX8:BX47)</f>
        <v>0</v>
      </c>
      <c r="BY7" s="86" t="n">
        <f aca="false">SUM(BY8:BY47)</f>
        <v>0</v>
      </c>
      <c r="BZ7" s="86" t="n">
        <v>3499.14</v>
      </c>
      <c r="CA7" s="86" t="n">
        <v>279</v>
      </c>
      <c r="CB7" s="86" t="n">
        <v>30</v>
      </c>
      <c r="CC7" s="86" t="n">
        <f aca="false">SUM(CC8:CC47)</f>
        <v>0</v>
      </c>
      <c r="CD7" s="86" t="n">
        <v>2780.66</v>
      </c>
      <c r="CE7" s="86" t="n">
        <v>199.48</v>
      </c>
      <c r="CF7" s="86" t="n">
        <f aca="false">SUM(CF8:CF47)</f>
        <v>0</v>
      </c>
      <c r="CG7" s="86" t="n">
        <f aca="false">SUM(CG8:CG47)</f>
        <v>0</v>
      </c>
      <c r="CH7" s="86" t="n">
        <f aca="false">SUM(CH8:CH47)</f>
        <v>0</v>
      </c>
      <c r="CI7" s="86" t="n">
        <f aca="false">SUM(CI8:CI47)</f>
        <v>0</v>
      </c>
      <c r="CJ7" s="86" t="n">
        <f aca="false">SUM(CJ8:CJ47)</f>
        <v>0</v>
      </c>
      <c r="CK7" s="86" t="n">
        <v>101</v>
      </c>
      <c r="CL7" s="86" t="n">
        <f aca="false">SUM(CL8:CL47)</f>
        <v>0</v>
      </c>
      <c r="CM7" s="86" t="n">
        <f aca="false">SUM(CM8:CM47)</f>
        <v>0</v>
      </c>
      <c r="CN7" s="86" t="n">
        <f aca="false">SUM(CN8:CN47)</f>
        <v>0</v>
      </c>
      <c r="CO7" s="86" t="n">
        <f aca="false">SUM(CO8:CO47)</f>
        <v>0</v>
      </c>
      <c r="CP7" s="86" t="n">
        <f aca="false">SUM(CP8:CP47)</f>
        <v>109</v>
      </c>
      <c r="CQ7" s="86" t="n">
        <f aca="false">SUM(CQ8:CQ47)</f>
        <v>0</v>
      </c>
      <c r="CR7" s="86" t="n">
        <f aca="false">SUM(CR8:CR47)</f>
        <v>0</v>
      </c>
      <c r="CS7" s="86" t="n">
        <f aca="false">SUM(CS8:CS47)</f>
        <v>0</v>
      </c>
      <c r="CT7" s="86" t="n">
        <f aca="false">SUM(CT8:CT47)</f>
        <v>0</v>
      </c>
      <c r="CU7" s="86" t="n">
        <f aca="false">SUM(CU8:CU47)</f>
        <v>0</v>
      </c>
      <c r="CV7" s="86" t="n">
        <f aca="false">SUM(CV8:CV47)</f>
        <v>0</v>
      </c>
      <c r="CW7" s="86" t="n">
        <f aca="false">SUM(CW8:CW47)</f>
        <v>0</v>
      </c>
      <c r="CX7" s="86" t="n">
        <f aca="false">SUM(CX8:CX47)</f>
        <v>0</v>
      </c>
      <c r="CY7" s="86" t="n">
        <f aca="false">SUM(CY8:CY47)</f>
        <v>0</v>
      </c>
      <c r="CZ7" s="86" t="n">
        <f aca="false">SUM(CZ8:CZ47)</f>
        <v>0</v>
      </c>
      <c r="DA7" s="86" t="n">
        <f aca="false">SUM(DA8:DA47)</f>
        <v>0</v>
      </c>
      <c r="DB7" s="86" t="n">
        <f aca="false">SUM(DB8:DB47)</f>
        <v>0</v>
      </c>
      <c r="DC7" s="86" t="n">
        <f aca="false">SUM(DC8:DC47)</f>
        <v>0</v>
      </c>
      <c r="DD7" s="86" t="n">
        <f aca="false">SUM(DD8:DD47)</f>
        <v>0</v>
      </c>
      <c r="DE7" s="86" t="n">
        <f aca="false">SUM(DE8:DE47)</f>
        <v>0</v>
      </c>
      <c r="DF7" s="86" t="n">
        <f aca="false">SUM(DF8:DF47)</f>
        <v>0</v>
      </c>
      <c r="DG7" s="86" t="n">
        <f aca="false">SUM(DG8:DG47)</f>
        <v>0</v>
      </c>
    </row>
    <row r="8" customFormat="false" ht="24.95" hidden="false" customHeight="true" outlineLevel="0" collapsed="false">
      <c r="A8" s="87" t="s">
        <v>81</v>
      </c>
      <c r="B8" s="87" t="s">
        <v>82</v>
      </c>
      <c r="C8" s="87" t="s">
        <v>83</v>
      </c>
      <c r="D8" s="88" t="s">
        <v>84</v>
      </c>
      <c r="E8" s="46" t="n">
        <v>353</v>
      </c>
      <c r="F8" s="85" t="n">
        <f aca="false">SUM(G8:S8)</f>
        <v>129.47</v>
      </c>
      <c r="G8" s="85" t="n">
        <v>78.19</v>
      </c>
      <c r="H8" s="85" t="n">
        <v>48.15</v>
      </c>
      <c r="I8" s="85" t="n">
        <v>2.03</v>
      </c>
      <c r="J8" s="85" t="n">
        <v>0</v>
      </c>
      <c r="K8" s="85" t="n">
        <v>0</v>
      </c>
      <c r="L8" s="85" t="n">
        <v>0</v>
      </c>
      <c r="M8" s="85" t="n">
        <v>0</v>
      </c>
      <c r="N8" s="85" t="n">
        <v>0</v>
      </c>
      <c r="O8" s="85" t="n">
        <v>0</v>
      </c>
      <c r="P8" s="85" t="n">
        <v>1.1</v>
      </c>
      <c r="Q8" s="85" t="n">
        <v>0</v>
      </c>
      <c r="R8" s="85" t="n">
        <v>0</v>
      </c>
      <c r="S8" s="85" t="n">
        <v>0</v>
      </c>
      <c r="T8" s="86" t="n">
        <f aca="false">SUM(U8:AU8)</f>
        <v>231.13</v>
      </c>
      <c r="U8" s="85" t="n">
        <v>122.85</v>
      </c>
      <c r="V8" s="85" t="n">
        <v>15.34</v>
      </c>
      <c r="W8" s="85" t="n">
        <v>0</v>
      </c>
      <c r="X8" s="85" t="n">
        <v>0</v>
      </c>
      <c r="Y8" s="85" t="n">
        <v>6.51</v>
      </c>
      <c r="Z8" s="85" t="n">
        <v>15.24</v>
      </c>
      <c r="AA8" s="85" t="n">
        <v>12.51</v>
      </c>
      <c r="AB8" s="85" t="n">
        <v>0</v>
      </c>
      <c r="AC8" s="85" t="n">
        <v>0</v>
      </c>
      <c r="AD8" s="85" t="n">
        <v>4.11</v>
      </c>
      <c r="AE8" s="85" t="n">
        <v>0</v>
      </c>
      <c r="AF8" s="85" t="n">
        <v>5.46</v>
      </c>
      <c r="AG8" s="85" t="n">
        <v>0</v>
      </c>
      <c r="AH8" s="85" t="n">
        <v>0.68</v>
      </c>
      <c r="AI8" s="85" t="n">
        <v>2.41</v>
      </c>
      <c r="AJ8" s="85" t="n">
        <v>15.25</v>
      </c>
      <c r="AK8" s="85" t="n">
        <v>0</v>
      </c>
      <c r="AL8" s="85" t="n">
        <v>0</v>
      </c>
      <c r="AM8" s="85" t="n">
        <v>0</v>
      </c>
      <c r="AN8" s="85" t="n">
        <v>6.52</v>
      </c>
      <c r="AO8" s="85" t="n">
        <v>0</v>
      </c>
      <c r="AP8" s="85" t="n">
        <v>0.81</v>
      </c>
      <c r="AQ8" s="85" t="n">
        <v>1.18</v>
      </c>
      <c r="AR8" s="85" t="n">
        <v>7.42</v>
      </c>
      <c r="AS8" s="85" t="n">
        <v>0</v>
      </c>
      <c r="AT8" s="85" t="n">
        <v>0</v>
      </c>
      <c r="AU8" s="85" t="n">
        <v>14.84</v>
      </c>
      <c r="AV8" s="86" t="n">
        <f aca="false">SUM(AW8:BG8)</f>
        <v>0.02</v>
      </c>
      <c r="AW8" s="85" t="n">
        <v>0</v>
      </c>
      <c r="AX8" s="85" t="n">
        <v>0</v>
      </c>
      <c r="AY8" s="85" t="n">
        <v>0</v>
      </c>
      <c r="AZ8" s="85" t="n">
        <v>0</v>
      </c>
      <c r="BA8" s="85" t="n">
        <v>0</v>
      </c>
      <c r="BB8" s="85" t="n">
        <v>0</v>
      </c>
      <c r="BC8" s="85" t="n">
        <v>0</v>
      </c>
      <c r="BD8" s="85" t="n">
        <v>0</v>
      </c>
      <c r="BE8" s="85" t="n">
        <v>0.02</v>
      </c>
      <c r="BF8" s="85" t="n">
        <v>0</v>
      </c>
      <c r="BG8" s="85" t="n">
        <v>0</v>
      </c>
      <c r="BH8" s="85" t="n">
        <v>0</v>
      </c>
      <c r="BI8" s="85" t="n">
        <v>0</v>
      </c>
      <c r="BJ8" s="85" t="n">
        <v>0</v>
      </c>
      <c r="BK8" s="85" t="n">
        <v>0</v>
      </c>
      <c r="BL8" s="85" t="n">
        <v>0</v>
      </c>
      <c r="BM8" s="85" t="n">
        <v>0</v>
      </c>
      <c r="BN8" s="85" t="n">
        <v>0</v>
      </c>
      <c r="BO8" s="85" t="n">
        <v>0</v>
      </c>
      <c r="BP8" s="85" t="n">
        <v>0</v>
      </c>
      <c r="BQ8" s="85" t="n">
        <v>0</v>
      </c>
      <c r="BR8" s="85" t="n">
        <v>0</v>
      </c>
      <c r="BS8" s="85" t="n">
        <v>0</v>
      </c>
      <c r="BT8" s="85" t="n">
        <v>0</v>
      </c>
      <c r="BU8" s="85" t="n">
        <v>0</v>
      </c>
      <c r="BV8" s="85" t="n">
        <v>0</v>
      </c>
      <c r="BW8" s="85" t="n">
        <v>0</v>
      </c>
      <c r="BX8" s="85" t="n">
        <v>0</v>
      </c>
      <c r="BY8" s="85" t="n">
        <v>0</v>
      </c>
      <c r="BZ8" s="86" t="n">
        <f aca="false">SUM(CA8:CP8)</f>
        <v>0</v>
      </c>
      <c r="CA8" s="85" t="n">
        <v>0</v>
      </c>
      <c r="CB8" s="85" t="n">
        <v>0</v>
      </c>
      <c r="CC8" s="85" t="n">
        <v>0</v>
      </c>
      <c r="CD8" s="85" t="n">
        <v>0</v>
      </c>
      <c r="CE8" s="85" t="n">
        <v>0</v>
      </c>
      <c r="CF8" s="85" t="n">
        <v>0</v>
      </c>
      <c r="CG8" s="85" t="n">
        <v>0</v>
      </c>
      <c r="CH8" s="85" t="n">
        <v>0</v>
      </c>
      <c r="CI8" s="85" t="n">
        <v>0</v>
      </c>
      <c r="CJ8" s="85" t="n">
        <v>0</v>
      </c>
      <c r="CK8" s="85" t="n">
        <v>0</v>
      </c>
      <c r="CL8" s="85" t="n">
        <v>0</v>
      </c>
      <c r="CM8" s="85" t="n">
        <v>0</v>
      </c>
      <c r="CN8" s="85" t="n">
        <v>0</v>
      </c>
      <c r="CO8" s="85" t="n">
        <v>0</v>
      </c>
      <c r="CP8" s="85" t="n">
        <v>0</v>
      </c>
      <c r="CQ8" s="85" t="n">
        <v>0</v>
      </c>
      <c r="CR8" s="85" t="n">
        <v>0</v>
      </c>
      <c r="CS8" s="85" t="n">
        <v>0</v>
      </c>
      <c r="CT8" s="86" t="n">
        <f aca="false">SUM(CU8:CY8)</f>
        <v>0</v>
      </c>
      <c r="CU8" s="85" t="n">
        <v>0</v>
      </c>
      <c r="CV8" s="85" t="n">
        <v>0</v>
      </c>
      <c r="CW8" s="85" t="n">
        <v>0</v>
      </c>
      <c r="CX8" s="85" t="n">
        <v>0</v>
      </c>
      <c r="CY8" s="85" t="n">
        <v>0</v>
      </c>
      <c r="CZ8" s="85" t="n">
        <v>0</v>
      </c>
      <c r="DA8" s="85" t="n">
        <v>0</v>
      </c>
      <c r="DB8" s="85" t="n">
        <v>0</v>
      </c>
      <c r="DC8" s="85" t="n">
        <v>0</v>
      </c>
      <c r="DD8" s="85" t="n">
        <v>0</v>
      </c>
      <c r="DE8" s="85" t="n">
        <v>0</v>
      </c>
      <c r="DF8" s="85" t="n">
        <v>0</v>
      </c>
      <c r="DG8" s="85" t="n">
        <v>0</v>
      </c>
    </row>
    <row r="9" customFormat="false" ht="24.95" hidden="false" customHeight="true" outlineLevel="0" collapsed="false">
      <c r="A9" s="87" t="s">
        <v>81</v>
      </c>
      <c r="B9" s="87" t="s">
        <v>85</v>
      </c>
      <c r="C9" s="87" t="s">
        <v>83</v>
      </c>
      <c r="D9" s="88" t="s">
        <v>84</v>
      </c>
      <c r="E9" s="46" t="n">
        <v>27</v>
      </c>
      <c r="F9" s="85" t="n">
        <f aca="false">SUM(G9:S9)</f>
        <v>26.62</v>
      </c>
      <c r="G9" s="85" t="n">
        <v>17.43</v>
      </c>
      <c r="H9" s="85" t="n">
        <v>8.01</v>
      </c>
      <c r="I9" s="85" t="n">
        <v>1.01</v>
      </c>
      <c r="J9" s="85" t="n">
        <v>0</v>
      </c>
      <c r="K9" s="85" t="n">
        <v>0</v>
      </c>
      <c r="L9" s="85" t="n">
        <v>0</v>
      </c>
      <c r="M9" s="85" t="n">
        <v>0</v>
      </c>
      <c r="N9" s="85" t="n">
        <v>0</v>
      </c>
      <c r="O9" s="85" t="n">
        <v>0</v>
      </c>
      <c r="P9" s="85" t="n">
        <v>0.17</v>
      </c>
      <c r="Q9" s="85" t="n">
        <v>0</v>
      </c>
      <c r="R9" s="85" t="n">
        <v>0</v>
      </c>
      <c r="S9" s="85" t="n">
        <v>0</v>
      </c>
      <c r="T9" s="86" t="n">
        <f aca="false">SUM(U9:AU9)</f>
        <v>0.38</v>
      </c>
      <c r="U9" s="85" t="n">
        <v>0</v>
      </c>
      <c r="V9" s="85" t="n">
        <v>0</v>
      </c>
      <c r="W9" s="85" t="n">
        <v>0</v>
      </c>
      <c r="X9" s="85" t="n">
        <v>0.38</v>
      </c>
      <c r="Y9" s="85" t="n">
        <v>0</v>
      </c>
      <c r="Z9" s="85" t="n">
        <v>0</v>
      </c>
      <c r="AA9" s="85" t="n">
        <v>0</v>
      </c>
      <c r="AB9" s="85" t="n">
        <v>0</v>
      </c>
      <c r="AC9" s="85" t="n">
        <v>0</v>
      </c>
      <c r="AD9" s="85" t="n">
        <v>0</v>
      </c>
      <c r="AE9" s="85" t="n">
        <v>0</v>
      </c>
      <c r="AF9" s="85" t="n">
        <v>0</v>
      </c>
      <c r="AG9" s="85" t="n">
        <v>0</v>
      </c>
      <c r="AH9" s="85" t="n">
        <v>0</v>
      </c>
      <c r="AI9" s="85" t="n">
        <v>0</v>
      </c>
      <c r="AJ9" s="85" t="n">
        <v>0</v>
      </c>
      <c r="AK9" s="85" t="n">
        <v>0</v>
      </c>
      <c r="AL9" s="85" t="n">
        <v>0</v>
      </c>
      <c r="AM9" s="85" t="n">
        <v>0</v>
      </c>
      <c r="AN9" s="85" t="n">
        <v>0</v>
      </c>
      <c r="AO9" s="85" t="n">
        <v>0</v>
      </c>
      <c r="AP9" s="85" t="n">
        <v>0</v>
      </c>
      <c r="AQ9" s="85" t="n">
        <v>0</v>
      </c>
      <c r="AR9" s="85" t="n">
        <v>0</v>
      </c>
      <c r="AS9" s="85" t="n">
        <v>0</v>
      </c>
      <c r="AT9" s="85" t="n">
        <v>0</v>
      </c>
      <c r="AU9" s="85" t="n">
        <v>0</v>
      </c>
      <c r="AV9" s="86" t="n">
        <f aca="false">SUM(AW9:BG9)</f>
        <v>0</v>
      </c>
      <c r="AW9" s="85" t="n">
        <v>0</v>
      </c>
      <c r="AX9" s="85" t="n">
        <v>0</v>
      </c>
      <c r="AY9" s="85" t="n">
        <v>0</v>
      </c>
      <c r="AZ9" s="85" t="n">
        <v>0</v>
      </c>
      <c r="BA9" s="85" t="n">
        <v>0</v>
      </c>
      <c r="BB9" s="85" t="n">
        <v>0</v>
      </c>
      <c r="BC9" s="85" t="n">
        <v>0</v>
      </c>
      <c r="BD9" s="85" t="n">
        <v>0</v>
      </c>
      <c r="BE9" s="85" t="n">
        <v>0</v>
      </c>
      <c r="BF9" s="85" t="n">
        <v>0</v>
      </c>
      <c r="BG9" s="85" t="n">
        <v>0</v>
      </c>
      <c r="BH9" s="85" t="n">
        <v>0</v>
      </c>
      <c r="BI9" s="85" t="n">
        <v>0</v>
      </c>
      <c r="BJ9" s="85" t="n">
        <v>0</v>
      </c>
      <c r="BK9" s="85" t="n">
        <v>0</v>
      </c>
      <c r="BL9" s="85" t="n">
        <v>0</v>
      </c>
      <c r="BM9" s="85" t="n">
        <v>0</v>
      </c>
      <c r="BN9" s="85" t="n">
        <v>0</v>
      </c>
      <c r="BO9" s="85" t="n">
        <v>0</v>
      </c>
      <c r="BP9" s="85" t="n">
        <v>0</v>
      </c>
      <c r="BQ9" s="85" t="n">
        <v>0</v>
      </c>
      <c r="BR9" s="85" t="n">
        <v>0</v>
      </c>
      <c r="BS9" s="85" t="n">
        <v>0</v>
      </c>
      <c r="BT9" s="85" t="n">
        <v>0</v>
      </c>
      <c r="BU9" s="85" t="n">
        <v>0</v>
      </c>
      <c r="BV9" s="85" t="n">
        <v>0</v>
      </c>
      <c r="BW9" s="85" t="n">
        <v>0</v>
      </c>
      <c r="BX9" s="85" t="n">
        <v>0</v>
      </c>
      <c r="BY9" s="85" t="n">
        <v>0</v>
      </c>
      <c r="BZ9" s="86" t="n">
        <f aca="false">SUM(CA9:CP9)</f>
        <v>0</v>
      </c>
      <c r="CA9" s="85" t="n">
        <v>0</v>
      </c>
      <c r="CB9" s="85" t="n">
        <v>0</v>
      </c>
      <c r="CC9" s="85" t="n">
        <v>0</v>
      </c>
      <c r="CD9" s="85" t="n">
        <v>0</v>
      </c>
      <c r="CE9" s="85" t="n">
        <v>0</v>
      </c>
      <c r="CF9" s="85" t="n">
        <v>0</v>
      </c>
      <c r="CG9" s="85" t="n">
        <v>0</v>
      </c>
      <c r="CH9" s="85" t="n">
        <v>0</v>
      </c>
      <c r="CI9" s="85" t="n">
        <v>0</v>
      </c>
      <c r="CJ9" s="85" t="n">
        <v>0</v>
      </c>
      <c r="CK9" s="85" t="n">
        <v>0</v>
      </c>
      <c r="CL9" s="85" t="n">
        <v>0</v>
      </c>
      <c r="CM9" s="85" t="n">
        <v>0</v>
      </c>
      <c r="CN9" s="85" t="n">
        <v>0</v>
      </c>
      <c r="CO9" s="85" t="n">
        <v>0</v>
      </c>
      <c r="CP9" s="85" t="n">
        <v>0</v>
      </c>
      <c r="CQ9" s="85" t="n">
        <v>0</v>
      </c>
      <c r="CR9" s="85" t="n">
        <v>0</v>
      </c>
      <c r="CS9" s="85" t="n">
        <v>0</v>
      </c>
      <c r="CT9" s="86" t="n">
        <f aca="false">SUM(CU9:CY9)</f>
        <v>0</v>
      </c>
      <c r="CU9" s="85" t="n">
        <v>0</v>
      </c>
      <c r="CV9" s="85" t="n">
        <v>0</v>
      </c>
      <c r="CW9" s="85" t="n">
        <v>0</v>
      </c>
      <c r="CX9" s="85" t="n">
        <v>0</v>
      </c>
      <c r="CY9" s="85" t="n">
        <v>0</v>
      </c>
      <c r="CZ9" s="85" t="n">
        <v>0</v>
      </c>
      <c r="DA9" s="85" t="n">
        <v>0</v>
      </c>
      <c r="DB9" s="85" t="n">
        <v>0</v>
      </c>
      <c r="DC9" s="85" t="n">
        <v>0</v>
      </c>
      <c r="DD9" s="85" t="n">
        <v>0</v>
      </c>
      <c r="DE9" s="85" t="n">
        <v>0</v>
      </c>
      <c r="DF9" s="85" t="n">
        <v>0</v>
      </c>
      <c r="DG9" s="85" t="n">
        <v>0</v>
      </c>
    </row>
    <row r="10" customFormat="false" ht="24.95" hidden="false" customHeight="true" outlineLevel="0" collapsed="false">
      <c r="A10" s="87" t="s">
        <v>81</v>
      </c>
      <c r="B10" s="87" t="s">
        <v>86</v>
      </c>
      <c r="C10" s="87" t="s">
        <v>83</v>
      </c>
      <c r="D10" s="88" t="s">
        <v>87</v>
      </c>
      <c r="E10" s="46" t="n">
        <v>125</v>
      </c>
      <c r="F10" s="85" t="n">
        <f aca="false">SUM(G10:S10)</f>
        <v>59.93</v>
      </c>
      <c r="G10" s="85" t="n">
        <v>36.76</v>
      </c>
      <c r="H10" s="85" t="n">
        <v>21.59</v>
      </c>
      <c r="I10" s="85" t="n">
        <v>1.05</v>
      </c>
      <c r="J10" s="85" t="n">
        <v>0</v>
      </c>
      <c r="K10" s="85" t="n">
        <v>0</v>
      </c>
      <c r="L10" s="85" t="n">
        <v>0</v>
      </c>
      <c r="M10" s="85" t="n">
        <v>0</v>
      </c>
      <c r="N10" s="85" t="n">
        <v>0</v>
      </c>
      <c r="O10" s="85" t="n">
        <v>0</v>
      </c>
      <c r="P10" s="85" t="n">
        <v>0.53</v>
      </c>
      <c r="Q10" s="85" t="n">
        <v>0</v>
      </c>
      <c r="R10" s="85" t="n">
        <v>0</v>
      </c>
      <c r="S10" s="85" t="n">
        <v>0</v>
      </c>
      <c r="T10" s="86" t="n">
        <f aca="false">SUM(U10:AU10)</f>
        <v>61.69</v>
      </c>
      <c r="U10" s="85" t="n">
        <v>40.25</v>
      </c>
      <c r="V10" s="85" t="n">
        <v>1.41</v>
      </c>
      <c r="W10" s="85" t="n">
        <v>0</v>
      </c>
      <c r="X10" s="85" t="n">
        <v>0</v>
      </c>
      <c r="Y10" s="85" t="n">
        <v>0.33</v>
      </c>
      <c r="Z10" s="85" t="n">
        <v>9.8</v>
      </c>
      <c r="AA10" s="85" t="n">
        <v>6.48</v>
      </c>
      <c r="AB10" s="85" t="n">
        <v>0</v>
      </c>
      <c r="AC10" s="85" t="n">
        <v>0</v>
      </c>
      <c r="AD10" s="85" t="n">
        <v>1.38</v>
      </c>
      <c r="AE10" s="85" t="n">
        <v>0</v>
      </c>
      <c r="AF10" s="85" t="n">
        <v>0.96</v>
      </c>
      <c r="AG10" s="85" t="n">
        <v>0</v>
      </c>
      <c r="AH10" s="85" t="n">
        <v>0.24</v>
      </c>
      <c r="AI10" s="85" t="n">
        <v>0.84</v>
      </c>
      <c r="AJ10" s="85" t="n">
        <v>0</v>
      </c>
      <c r="AK10" s="85" t="n">
        <v>0</v>
      </c>
      <c r="AL10" s="85" t="n">
        <v>0</v>
      </c>
      <c r="AM10" s="85" t="n">
        <v>0</v>
      </c>
      <c r="AN10" s="85" t="n">
        <v>0</v>
      </c>
      <c r="AO10" s="85" t="n">
        <v>0</v>
      </c>
      <c r="AP10" s="85" t="n">
        <v>0</v>
      </c>
      <c r="AQ10" s="85" t="n">
        <v>0</v>
      </c>
      <c r="AR10" s="85" t="n">
        <v>0</v>
      </c>
      <c r="AS10" s="85" t="n">
        <v>0</v>
      </c>
      <c r="AT10" s="85" t="n">
        <v>0</v>
      </c>
      <c r="AU10" s="85" t="n">
        <v>0</v>
      </c>
      <c r="AV10" s="86" t="n">
        <f aca="false">SUM(AW10:BG10)</f>
        <v>0.02</v>
      </c>
      <c r="AW10" s="85" t="n">
        <v>0</v>
      </c>
      <c r="AX10" s="85" t="n">
        <v>0</v>
      </c>
      <c r="AY10" s="85" t="n">
        <v>0</v>
      </c>
      <c r="AZ10" s="85" t="n">
        <v>0</v>
      </c>
      <c r="BA10" s="85" t="n">
        <v>0</v>
      </c>
      <c r="BB10" s="85" t="n">
        <v>0</v>
      </c>
      <c r="BC10" s="85" t="n">
        <v>0</v>
      </c>
      <c r="BD10" s="85" t="n">
        <v>0</v>
      </c>
      <c r="BE10" s="85" t="n">
        <v>0.02</v>
      </c>
      <c r="BF10" s="85" t="n">
        <v>0</v>
      </c>
      <c r="BG10" s="85" t="n">
        <v>0</v>
      </c>
      <c r="BH10" s="85" t="n">
        <v>0</v>
      </c>
      <c r="BI10" s="85" t="n">
        <v>0</v>
      </c>
      <c r="BJ10" s="85" t="n">
        <v>0</v>
      </c>
      <c r="BK10" s="85" t="n">
        <v>0</v>
      </c>
      <c r="BL10" s="85" t="n">
        <v>0</v>
      </c>
      <c r="BM10" s="85" t="n">
        <v>0</v>
      </c>
      <c r="BN10" s="85" t="n">
        <v>0</v>
      </c>
      <c r="BO10" s="85" t="n">
        <v>0</v>
      </c>
      <c r="BP10" s="85" t="n">
        <v>0</v>
      </c>
      <c r="BQ10" s="85" t="n">
        <v>0</v>
      </c>
      <c r="BR10" s="85" t="n">
        <v>0</v>
      </c>
      <c r="BS10" s="85" t="n">
        <v>0</v>
      </c>
      <c r="BT10" s="85" t="n">
        <v>0</v>
      </c>
      <c r="BU10" s="85" t="n">
        <v>0</v>
      </c>
      <c r="BV10" s="85" t="n">
        <v>0</v>
      </c>
      <c r="BW10" s="85" t="n">
        <v>0</v>
      </c>
      <c r="BX10" s="85" t="n">
        <v>0</v>
      </c>
      <c r="BY10" s="85" t="n">
        <v>0</v>
      </c>
      <c r="BZ10" s="86" t="n">
        <f aca="false">SUM(CA10:CP10)</f>
        <v>3.36</v>
      </c>
      <c r="CA10" s="85" t="n">
        <v>0</v>
      </c>
      <c r="CB10" s="85" t="n">
        <v>0</v>
      </c>
      <c r="CC10" s="85" t="n">
        <v>0</v>
      </c>
      <c r="CD10" s="85" t="n">
        <v>3.36</v>
      </c>
      <c r="CE10" s="85" t="n">
        <v>0</v>
      </c>
      <c r="CF10" s="85" t="n">
        <v>0</v>
      </c>
      <c r="CG10" s="85" t="n">
        <v>0</v>
      </c>
      <c r="CH10" s="85" t="n">
        <v>0</v>
      </c>
      <c r="CI10" s="85" t="n">
        <v>0</v>
      </c>
      <c r="CJ10" s="85" t="n">
        <v>0</v>
      </c>
      <c r="CK10" s="85" t="n">
        <v>0</v>
      </c>
      <c r="CL10" s="85" t="n">
        <v>0</v>
      </c>
      <c r="CM10" s="85" t="n">
        <v>0</v>
      </c>
      <c r="CN10" s="85" t="n">
        <v>0</v>
      </c>
      <c r="CO10" s="85" t="n">
        <v>0</v>
      </c>
      <c r="CP10" s="85" t="n">
        <v>0</v>
      </c>
      <c r="CQ10" s="85" t="n">
        <v>0</v>
      </c>
      <c r="CR10" s="85" t="n">
        <v>0</v>
      </c>
      <c r="CS10" s="85" t="n">
        <v>0</v>
      </c>
      <c r="CT10" s="86" t="n">
        <f aca="false">SUM(CU10:CY10)</f>
        <v>0</v>
      </c>
      <c r="CU10" s="85" t="n">
        <v>0</v>
      </c>
      <c r="CV10" s="85" t="n">
        <v>0</v>
      </c>
      <c r="CW10" s="85" t="n">
        <v>0</v>
      </c>
      <c r="CX10" s="85" t="n">
        <v>0</v>
      </c>
      <c r="CY10" s="85" t="n">
        <v>0</v>
      </c>
      <c r="CZ10" s="85" t="n">
        <v>0</v>
      </c>
      <c r="DA10" s="85" t="n">
        <v>0</v>
      </c>
      <c r="DB10" s="85" t="n">
        <v>0</v>
      </c>
      <c r="DC10" s="85" t="n">
        <v>0</v>
      </c>
      <c r="DD10" s="85" t="n">
        <v>0</v>
      </c>
      <c r="DE10" s="85" t="n">
        <v>0</v>
      </c>
      <c r="DF10" s="85" t="n">
        <v>0</v>
      </c>
      <c r="DG10" s="85" t="n">
        <v>0</v>
      </c>
    </row>
    <row r="11" s="77" customFormat="true" ht="24.95" hidden="false" customHeight="true" outlineLevel="0" collapsed="false">
      <c r="A11" s="87" t="s">
        <v>81</v>
      </c>
      <c r="B11" s="87" t="s">
        <v>88</v>
      </c>
      <c r="C11" s="87" t="s">
        <v>88</v>
      </c>
      <c r="D11" s="89" t="s">
        <v>89</v>
      </c>
      <c r="E11" s="46" t="n">
        <v>15</v>
      </c>
      <c r="F11" s="85" t="n">
        <f aca="false">SUM(G11:S11)</f>
        <v>0</v>
      </c>
      <c r="G11" s="85" t="n">
        <v>0</v>
      </c>
      <c r="H11" s="85" t="n">
        <v>0</v>
      </c>
      <c r="I11" s="85" t="n">
        <v>0</v>
      </c>
      <c r="J11" s="85" t="n">
        <v>0</v>
      </c>
      <c r="K11" s="85" t="n">
        <v>0</v>
      </c>
      <c r="L11" s="85" t="n">
        <v>0</v>
      </c>
      <c r="M11" s="85" t="n">
        <v>0</v>
      </c>
      <c r="N11" s="85" t="n">
        <v>0</v>
      </c>
      <c r="O11" s="85" t="n">
        <v>0</v>
      </c>
      <c r="P11" s="85" t="n">
        <v>0</v>
      </c>
      <c r="Q11" s="85" t="n">
        <v>0</v>
      </c>
      <c r="R11" s="85" t="n">
        <v>0</v>
      </c>
      <c r="S11" s="85" t="n">
        <v>0</v>
      </c>
      <c r="T11" s="86" t="n">
        <f aca="false">SUM(U11:AU11)</f>
        <v>15</v>
      </c>
      <c r="U11" s="85" t="n">
        <v>0</v>
      </c>
      <c r="V11" s="85" t="n">
        <v>0</v>
      </c>
      <c r="W11" s="85" t="n">
        <v>0</v>
      </c>
      <c r="X11" s="85" t="n">
        <v>0</v>
      </c>
      <c r="Y11" s="85" t="n">
        <v>0</v>
      </c>
      <c r="Z11" s="85" t="n">
        <v>0</v>
      </c>
      <c r="AA11" s="85" t="n">
        <v>0</v>
      </c>
      <c r="AB11" s="85" t="n">
        <v>0</v>
      </c>
      <c r="AC11" s="85" t="n">
        <v>0</v>
      </c>
      <c r="AD11" s="85" t="n">
        <v>0</v>
      </c>
      <c r="AE11" s="85" t="n">
        <v>0</v>
      </c>
      <c r="AF11" s="85" t="n">
        <v>0</v>
      </c>
      <c r="AG11" s="85" t="n">
        <v>0</v>
      </c>
      <c r="AH11" s="85" t="n">
        <v>0</v>
      </c>
      <c r="AI11" s="85" t="n">
        <v>0</v>
      </c>
      <c r="AJ11" s="85" t="n">
        <v>0</v>
      </c>
      <c r="AK11" s="85" t="n">
        <v>0</v>
      </c>
      <c r="AL11" s="85" t="n">
        <v>0</v>
      </c>
      <c r="AM11" s="85" t="n">
        <v>0</v>
      </c>
      <c r="AN11" s="85" t="n">
        <v>0</v>
      </c>
      <c r="AO11" s="85" t="n">
        <v>0</v>
      </c>
      <c r="AP11" s="85" t="n">
        <v>0</v>
      </c>
      <c r="AQ11" s="85" t="n">
        <v>0</v>
      </c>
      <c r="AR11" s="85" t="n">
        <v>0</v>
      </c>
      <c r="AS11" s="85" t="n">
        <v>0</v>
      </c>
      <c r="AT11" s="85" t="n">
        <v>0</v>
      </c>
      <c r="AU11" s="85" t="n">
        <v>15</v>
      </c>
      <c r="AV11" s="86" t="n">
        <f aca="false">SUM(AW11:BG11)</f>
        <v>0</v>
      </c>
      <c r="AW11" s="85" t="n">
        <v>0</v>
      </c>
      <c r="AX11" s="85" t="n">
        <v>0</v>
      </c>
      <c r="AY11" s="85" t="n">
        <v>0</v>
      </c>
      <c r="AZ11" s="85" t="n">
        <v>0</v>
      </c>
      <c r="BA11" s="85" t="n">
        <v>0</v>
      </c>
      <c r="BB11" s="85" t="n">
        <v>0</v>
      </c>
      <c r="BC11" s="85" t="n">
        <v>0</v>
      </c>
      <c r="BD11" s="85" t="n">
        <v>0</v>
      </c>
      <c r="BE11" s="85" t="n">
        <v>0</v>
      </c>
      <c r="BF11" s="85" t="n">
        <v>0</v>
      </c>
      <c r="BG11" s="85" t="n">
        <v>0</v>
      </c>
      <c r="BH11" s="85" t="n">
        <v>0</v>
      </c>
      <c r="BI11" s="85" t="n">
        <v>0</v>
      </c>
      <c r="BJ11" s="85" t="n">
        <v>0</v>
      </c>
      <c r="BK11" s="85" t="n">
        <v>0</v>
      </c>
      <c r="BL11" s="85" t="n">
        <v>0</v>
      </c>
      <c r="BM11" s="85" t="n">
        <v>0</v>
      </c>
      <c r="BN11" s="85" t="n">
        <v>0</v>
      </c>
      <c r="BO11" s="85" t="n">
        <v>0</v>
      </c>
      <c r="BP11" s="85" t="n">
        <v>0</v>
      </c>
      <c r="BQ11" s="85" t="n">
        <v>0</v>
      </c>
      <c r="BR11" s="85" t="n">
        <v>0</v>
      </c>
      <c r="BS11" s="85" t="n">
        <v>0</v>
      </c>
      <c r="BT11" s="85" t="n">
        <v>0</v>
      </c>
      <c r="BU11" s="85" t="n">
        <v>0</v>
      </c>
      <c r="BV11" s="85" t="n">
        <v>0</v>
      </c>
      <c r="BW11" s="85" t="n">
        <v>0</v>
      </c>
      <c r="BX11" s="85" t="n">
        <v>0</v>
      </c>
      <c r="BY11" s="85" t="n">
        <v>0</v>
      </c>
      <c r="BZ11" s="86" t="n">
        <f aca="false">SUM(CA11:CP11)</f>
        <v>0</v>
      </c>
      <c r="CA11" s="85" t="n">
        <v>0</v>
      </c>
      <c r="CB11" s="85" t="n">
        <v>0</v>
      </c>
      <c r="CC11" s="85" t="n">
        <v>0</v>
      </c>
      <c r="CD11" s="85" t="n">
        <v>0</v>
      </c>
      <c r="CE11" s="85" t="n">
        <v>0</v>
      </c>
      <c r="CF11" s="85" t="n">
        <v>0</v>
      </c>
      <c r="CG11" s="85" t="n">
        <v>0</v>
      </c>
      <c r="CH11" s="85" t="n">
        <v>0</v>
      </c>
      <c r="CI11" s="85" t="n">
        <v>0</v>
      </c>
      <c r="CJ11" s="85" t="n">
        <v>0</v>
      </c>
      <c r="CK11" s="85" t="n">
        <v>0</v>
      </c>
      <c r="CL11" s="85" t="n">
        <v>0</v>
      </c>
      <c r="CM11" s="85" t="n">
        <v>0</v>
      </c>
      <c r="CN11" s="85" t="n">
        <v>0</v>
      </c>
      <c r="CO11" s="85" t="n">
        <v>0</v>
      </c>
      <c r="CP11" s="85" t="n">
        <v>0</v>
      </c>
      <c r="CQ11" s="85" t="n">
        <v>0</v>
      </c>
      <c r="CR11" s="85" t="n">
        <v>0</v>
      </c>
      <c r="CS11" s="85" t="n">
        <v>0</v>
      </c>
      <c r="CT11" s="86" t="n">
        <f aca="false">SUM(CU11:CY11)</f>
        <v>0</v>
      </c>
      <c r="CU11" s="85" t="n">
        <v>0</v>
      </c>
      <c r="CV11" s="85" t="n">
        <v>0</v>
      </c>
      <c r="CW11" s="85" t="n">
        <v>0</v>
      </c>
      <c r="CX11" s="85" t="n">
        <v>0</v>
      </c>
      <c r="CY11" s="85" t="n">
        <v>0</v>
      </c>
      <c r="CZ11" s="85" t="n">
        <v>0</v>
      </c>
      <c r="DA11" s="85" t="n">
        <v>0</v>
      </c>
      <c r="DB11" s="85" t="n">
        <v>0</v>
      </c>
      <c r="DC11" s="85" t="n">
        <v>0</v>
      </c>
      <c r="DD11" s="85" t="n">
        <v>0</v>
      </c>
      <c r="DE11" s="85" t="n">
        <v>0</v>
      </c>
      <c r="DF11" s="85" t="n">
        <v>0</v>
      </c>
      <c r="DG11" s="85" t="n">
        <v>0</v>
      </c>
    </row>
    <row r="12" customFormat="false" ht="24.95" hidden="false" customHeight="true" outlineLevel="0" collapsed="false">
      <c r="A12" s="87" t="s">
        <v>90</v>
      </c>
      <c r="B12" s="87" t="s">
        <v>91</v>
      </c>
      <c r="C12" s="87" t="s">
        <v>83</v>
      </c>
      <c r="D12" s="88" t="s">
        <v>92</v>
      </c>
      <c r="E12" s="46" t="n">
        <v>187</v>
      </c>
      <c r="F12" s="85" t="n">
        <f aca="false">SUM(G12:S12)</f>
        <v>101</v>
      </c>
      <c r="G12" s="85" t="n">
        <v>60.35</v>
      </c>
      <c r="H12" s="85" t="n">
        <v>8.05</v>
      </c>
      <c r="I12" s="85" t="n">
        <v>0</v>
      </c>
      <c r="J12" s="85" t="n">
        <v>0</v>
      </c>
      <c r="K12" s="85" t="n">
        <v>31.38</v>
      </c>
      <c r="L12" s="85" t="n">
        <v>0</v>
      </c>
      <c r="M12" s="85" t="n">
        <v>0</v>
      </c>
      <c r="N12" s="85" t="n">
        <v>0</v>
      </c>
      <c r="O12" s="85" t="n">
        <v>0</v>
      </c>
      <c r="P12" s="85" t="n">
        <v>1.22</v>
      </c>
      <c r="Q12" s="85" t="n">
        <v>0</v>
      </c>
      <c r="R12" s="85" t="n">
        <v>0</v>
      </c>
      <c r="S12" s="85" t="n">
        <v>0</v>
      </c>
      <c r="T12" s="86" t="n">
        <f aca="false">SUM(U12:AU12)</f>
        <v>14.98</v>
      </c>
      <c r="U12" s="85" t="n">
        <v>6.7</v>
      </c>
      <c r="V12" s="85" t="n">
        <v>2.01</v>
      </c>
      <c r="W12" s="85" t="n">
        <v>0</v>
      </c>
      <c r="X12" s="85" t="n">
        <v>0</v>
      </c>
      <c r="Y12" s="85" t="n">
        <v>1.8</v>
      </c>
      <c r="Z12" s="85" t="n">
        <v>1.96</v>
      </c>
      <c r="AA12" s="85" t="n">
        <v>0.84</v>
      </c>
      <c r="AB12" s="85" t="n">
        <v>0</v>
      </c>
      <c r="AC12" s="85" t="n">
        <v>0</v>
      </c>
      <c r="AD12" s="85" t="n">
        <v>0</v>
      </c>
      <c r="AE12" s="85" t="n">
        <v>0</v>
      </c>
      <c r="AF12" s="85" t="n">
        <v>0.68</v>
      </c>
      <c r="AG12" s="85" t="n">
        <v>0</v>
      </c>
      <c r="AH12" s="85" t="n">
        <v>0.2</v>
      </c>
      <c r="AI12" s="85" t="n">
        <v>0.34</v>
      </c>
      <c r="AJ12" s="85" t="n">
        <v>0</v>
      </c>
      <c r="AK12" s="85" t="n">
        <v>0</v>
      </c>
      <c r="AL12" s="85" t="n">
        <v>0</v>
      </c>
      <c r="AM12" s="85" t="n">
        <v>0</v>
      </c>
      <c r="AN12" s="85" t="n">
        <v>0</v>
      </c>
      <c r="AO12" s="85" t="n">
        <v>0</v>
      </c>
      <c r="AP12" s="85" t="n">
        <v>0</v>
      </c>
      <c r="AQ12" s="85" t="n">
        <v>0</v>
      </c>
      <c r="AR12" s="85" t="n">
        <v>0</v>
      </c>
      <c r="AS12" s="85" t="n">
        <v>0</v>
      </c>
      <c r="AT12" s="85" t="n">
        <v>0</v>
      </c>
      <c r="AU12" s="85" t="n">
        <v>0.45</v>
      </c>
      <c r="AV12" s="86" t="n">
        <f aca="false">SUM(AW12:BG12)</f>
        <v>12.7</v>
      </c>
      <c r="AW12" s="85" t="n">
        <v>0</v>
      </c>
      <c r="AX12" s="85" t="n">
        <v>0</v>
      </c>
      <c r="AY12" s="85" t="n">
        <v>0</v>
      </c>
      <c r="AZ12" s="85" t="n">
        <v>0</v>
      </c>
      <c r="BA12" s="85" t="n">
        <v>0</v>
      </c>
      <c r="BB12" s="85" t="n">
        <v>0</v>
      </c>
      <c r="BC12" s="85" t="n">
        <v>0</v>
      </c>
      <c r="BD12" s="85" t="n">
        <v>0</v>
      </c>
      <c r="BE12" s="85" t="n">
        <v>0.01</v>
      </c>
      <c r="BF12" s="85" t="n">
        <v>0</v>
      </c>
      <c r="BG12" s="85" t="n">
        <v>12.69</v>
      </c>
      <c r="BH12" s="85" t="n">
        <v>0</v>
      </c>
      <c r="BI12" s="85" t="n">
        <v>0</v>
      </c>
      <c r="BJ12" s="85" t="n">
        <v>0</v>
      </c>
      <c r="BK12" s="85" t="n">
        <v>0</v>
      </c>
      <c r="BL12" s="85" t="n">
        <v>0</v>
      </c>
      <c r="BM12" s="85" t="n">
        <v>0</v>
      </c>
      <c r="BN12" s="85" t="n">
        <v>0</v>
      </c>
      <c r="BO12" s="85" t="n">
        <v>0</v>
      </c>
      <c r="BP12" s="85" t="n">
        <v>0</v>
      </c>
      <c r="BQ12" s="85" t="n">
        <v>0</v>
      </c>
      <c r="BR12" s="85" t="n">
        <v>0</v>
      </c>
      <c r="BS12" s="85" t="n">
        <v>0</v>
      </c>
      <c r="BT12" s="85" t="n">
        <v>0</v>
      </c>
      <c r="BU12" s="85" t="n">
        <v>0</v>
      </c>
      <c r="BV12" s="85" t="n">
        <v>0</v>
      </c>
      <c r="BW12" s="85" t="n">
        <v>0</v>
      </c>
      <c r="BX12" s="85" t="n">
        <v>0</v>
      </c>
      <c r="BY12" s="85" t="n">
        <v>0</v>
      </c>
      <c r="BZ12" s="86" t="n">
        <f aca="false">SUM(CA12:CP12)</f>
        <v>58.32</v>
      </c>
      <c r="CA12" s="85" t="n">
        <v>0</v>
      </c>
      <c r="CB12" s="85" t="n">
        <v>30</v>
      </c>
      <c r="CC12" s="85" t="n">
        <v>0</v>
      </c>
      <c r="CD12" s="85" t="n">
        <v>28.32</v>
      </c>
      <c r="CE12" s="85" t="n">
        <v>0</v>
      </c>
      <c r="CF12" s="85" t="n">
        <v>0</v>
      </c>
      <c r="CG12" s="85" t="n">
        <v>0</v>
      </c>
      <c r="CH12" s="85" t="n">
        <v>0</v>
      </c>
      <c r="CI12" s="85" t="n">
        <v>0</v>
      </c>
      <c r="CJ12" s="85" t="n">
        <v>0</v>
      </c>
      <c r="CK12" s="85" t="n">
        <v>0</v>
      </c>
      <c r="CL12" s="85" t="n">
        <v>0</v>
      </c>
      <c r="CM12" s="85" t="n">
        <v>0</v>
      </c>
      <c r="CN12" s="85" t="n">
        <v>0</v>
      </c>
      <c r="CO12" s="85" t="n">
        <v>0</v>
      </c>
      <c r="CP12" s="85" t="n">
        <v>0</v>
      </c>
      <c r="CQ12" s="85" t="n">
        <v>0</v>
      </c>
      <c r="CR12" s="85" t="n">
        <v>0</v>
      </c>
      <c r="CS12" s="85" t="n">
        <v>0</v>
      </c>
      <c r="CT12" s="86" t="n">
        <f aca="false">SUM(CU12:CY12)</f>
        <v>0</v>
      </c>
      <c r="CU12" s="85" t="n">
        <v>0</v>
      </c>
      <c r="CV12" s="85" t="n">
        <v>0</v>
      </c>
      <c r="CW12" s="85" t="n">
        <v>0</v>
      </c>
      <c r="CX12" s="85" t="n">
        <v>0</v>
      </c>
      <c r="CY12" s="85" t="n">
        <v>0</v>
      </c>
      <c r="CZ12" s="85" t="n">
        <v>0</v>
      </c>
      <c r="DA12" s="85" t="n">
        <v>0</v>
      </c>
      <c r="DB12" s="85" t="n">
        <v>0</v>
      </c>
      <c r="DC12" s="85" t="n">
        <v>0</v>
      </c>
      <c r="DD12" s="85" t="n">
        <v>0</v>
      </c>
      <c r="DE12" s="85" t="n">
        <v>0</v>
      </c>
      <c r="DF12" s="85" t="n">
        <v>0</v>
      </c>
      <c r="DG12" s="85" t="n">
        <v>0</v>
      </c>
    </row>
    <row r="13" customFormat="false" ht="24.95" hidden="false" customHeight="true" outlineLevel="0" collapsed="false">
      <c r="A13" s="87" t="s">
        <v>90</v>
      </c>
      <c r="B13" s="87" t="s">
        <v>91</v>
      </c>
      <c r="C13" s="87" t="s">
        <v>91</v>
      </c>
      <c r="D13" s="88" t="s">
        <v>93</v>
      </c>
      <c r="E13" s="46" t="n">
        <v>2334</v>
      </c>
      <c r="F13" s="85" t="n">
        <f aca="false">SUM(G13:S13)</f>
        <v>1147.98</v>
      </c>
      <c r="G13" s="85" t="n">
        <v>751.22</v>
      </c>
      <c r="H13" s="85" t="n">
        <v>93.68</v>
      </c>
      <c r="I13" s="85" t="n">
        <v>0</v>
      </c>
      <c r="J13" s="85" t="n">
        <v>0</v>
      </c>
      <c r="K13" s="85" t="n">
        <v>291.21</v>
      </c>
      <c r="L13" s="85" t="n">
        <v>0</v>
      </c>
      <c r="M13" s="85" t="n">
        <v>0</v>
      </c>
      <c r="N13" s="85" t="n">
        <v>0</v>
      </c>
      <c r="O13" s="85" t="n">
        <v>0</v>
      </c>
      <c r="P13" s="85" t="n">
        <v>11.87</v>
      </c>
      <c r="Q13" s="85" t="n">
        <v>0</v>
      </c>
      <c r="R13" s="85" t="n">
        <v>0</v>
      </c>
      <c r="S13" s="85" t="n">
        <v>0</v>
      </c>
      <c r="T13" s="86" t="n">
        <f aca="false">SUM(U13:AU13)</f>
        <v>280.3</v>
      </c>
      <c r="U13" s="85" t="n">
        <v>108.39</v>
      </c>
      <c r="V13" s="85" t="n">
        <v>11.54</v>
      </c>
      <c r="W13" s="85" t="n">
        <v>0</v>
      </c>
      <c r="X13" s="85" t="n">
        <v>0</v>
      </c>
      <c r="Y13" s="85" t="n">
        <v>22.87</v>
      </c>
      <c r="Z13" s="85" t="n">
        <v>28.98</v>
      </c>
      <c r="AA13" s="85" t="n">
        <v>17.84</v>
      </c>
      <c r="AB13" s="85" t="n">
        <v>0</v>
      </c>
      <c r="AC13" s="85" t="n">
        <v>0</v>
      </c>
      <c r="AD13" s="85" t="n">
        <v>0</v>
      </c>
      <c r="AE13" s="85" t="n">
        <v>0</v>
      </c>
      <c r="AF13" s="85" t="n">
        <v>40.84</v>
      </c>
      <c r="AG13" s="85" t="n">
        <v>0</v>
      </c>
      <c r="AH13" s="85" t="n">
        <v>6</v>
      </c>
      <c r="AI13" s="85" t="n">
        <v>4.57</v>
      </c>
      <c r="AJ13" s="85" t="n">
        <v>0</v>
      </c>
      <c r="AK13" s="85" t="n">
        <v>0</v>
      </c>
      <c r="AL13" s="85" t="n">
        <v>0</v>
      </c>
      <c r="AM13" s="85" t="n">
        <v>0</v>
      </c>
      <c r="AN13" s="85" t="n">
        <v>0</v>
      </c>
      <c r="AO13" s="85" t="n">
        <v>0</v>
      </c>
      <c r="AP13" s="85" t="n">
        <v>0</v>
      </c>
      <c r="AQ13" s="85" t="n">
        <v>0</v>
      </c>
      <c r="AR13" s="85" t="n">
        <v>0</v>
      </c>
      <c r="AS13" s="85" t="n">
        <v>0</v>
      </c>
      <c r="AT13" s="85" t="n">
        <v>0</v>
      </c>
      <c r="AU13" s="85" t="n">
        <v>39.27</v>
      </c>
      <c r="AV13" s="86" t="n">
        <f aca="false">SUM(AW13:BG13)</f>
        <v>488.19</v>
      </c>
      <c r="AW13" s="85" t="n">
        <v>0</v>
      </c>
      <c r="AX13" s="85" t="n">
        <v>0</v>
      </c>
      <c r="AY13" s="85" t="n">
        <v>0</v>
      </c>
      <c r="AZ13" s="85" t="n">
        <v>0</v>
      </c>
      <c r="BA13" s="85" t="n">
        <v>163.27</v>
      </c>
      <c r="BB13" s="85" t="n">
        <v>26.27</v>
      </c>
      <c r="BC13" s="85" t="n">
        <v>0</v>
      </c>
      <c r="BD13" s="85" t="n">
        <v>0</v>
      </c>
      <c r="BE13" s="85" t="n">
        <v>0.26</v>
      </c>
      <c r="BF13" s="85" t="n">
        <v>293.08</v>
      </c>
      <c r="BG13" s="85" t="n">
        <v>5.31</v>
      </c>
      <c r="BH13" s="85" t="n">
        <v>0</v>
      </c>
      <c r="BI13" s="85" t="n">
        <v>0</v>
      </c>
      <c r="BJ13" s="85" t="n">
        <v>0</v>
      </c>
      <c r="BK13" s="85" t="n">
        <v>0</v>
      </c>
      <c r="BL13" s="85" t="n">
        <v>0</v>
      </c>
      <c r="BM13" s="85" t="n">
        <v>0</v>
      </c>
      <c r="BN13" s="85" t="n">
        <v>0</v>
      </c>
      <c r="BO13" s="85" t="n">
        <v>0</v>
      </c>
      <c r="BP13" s="85" t="n">
        <v>0</v>
      </c>
      <c r="BQ13" s="85" t="n">
        <v>0</v>
      </c>
      <c r="BR13" s="85" t="n">
        <v>0</v>
      </c>
      <c r="BS13" s="85" t="n">
        <v>0</v>
      </c>
      <c r="BT13" s="85" t="n">
        <v>0</v>
      </c>
      <c r="BU13" s="85" t="n">
        <v>0</v>
      </c>
      <c r="BV13" s="85" t="n">
        <v>0</v>
      </c>
      <c r="BW13" s="85" t="n">
        <v>0</v>
      </c>
      <c r="BX13" s="85" t="n">
        <v>0</v>
      </c>
      <c r="BY13" s="85" t="n">
        <v>0</v>
      </c>
      <c r="BZ13" s="86" t="n">
        <f aca="false">SUM(CA13:CP13)</f>
        <v>417.53</v>
      </c>
      <c r="CA13" s="85" t="n">
        <v>279</v>
      </c>
      <c r="CB13" s="85" t="n">
        <v>0</v>
      </c>
      <c r="CC13" s="85" t="n">
        <v>0</v>
      </c>
      <c r="CD13" s="85" t="n">
        <v>138.53</v>
      </c>
      <c r="CE13" s="85" t="n">
        <v>0</v>
      </c>
      <c r="CF13" s="85" t="n">
        <v>0</v>
      </c>
      <c r="CG13" s="85" t="n">
        <v>0</v>
      </c>
      <c r="CH13" s="85" t="n">
        <v>0</v>
      </c>
      <c r="CI13" s="85" t="n">
        <v>0</v>
      </c>
      <c r="CJ13" s="85" t="n">
        <v>0</v>
      </c>
      <c r="CK13" s="85" t="n">
        <v>0</v>
      </c>
      <c r="CL13" s="85" t="n">
        <v>0</v>
      </c>
      <c r="CM13" s="85" t="n">
        <v>0</v>
      </c>
      <c r="CN13" s="85" t="n">
        <v>0</v>
      </c>
      <c r="CO13" s="85" t="n">
        <v>0</v>
      </c>
      <c r="CP13" s="85" t="n">
        <v>0</v>
      </c>
      <c r="CQ13" s="85" t="n">
        <v>0</v>
      </c>
      <c r="CR13" s="85" t="n">
        <v>0</v>
      </c>
      <c r="CS13" s="85" t="n">
        <v>0</v>
      </c>
      <c r="CT13" s="86" t="n">
        <f aca="false">SUM(CU13:CY13)</f>
        <v>0</v>
      </c>
      <c r="CU13" s="85" t="n">
        <v>0</v>
      </c>
      <c r="CV13" s="85" t="n">
        <v>0</v>
      </c>
      <c r="CW13" s="85" t="n">
        <v>0</v>
      </c>
      <c r="CX13" s="85" t="n">
        <v>0</v>
      </c>
      <c r="CY13" s="85" t="n">
        <v>0</v>
      </c>
      <c r="CZ13" s="85" t="n">
        <v>0</v>
      </c>
      <c r="DA13" s="85" t="n">
        <v>0</v>
      </c>
      <c r="DB13" s="85" t="n">
        <v>0</v>
      </c>
      <c r="DC13" s="85" t="n">
        <v>0</v>
      </c>
      <c r="DD13" s="85" t="n">
        <v>0</v>
      </c>
      <c r="DE13" s="85" t="n">
        <v>0</v>
      </c>
      <c r="DF13" s="85" t="n">
        <v>0</v>
      </c>
      <c r="DG13" s="85" t="n">
        <v>0</v>
      </c>
    </row>
    <row r="14" customFormat="false" ht="24.95" hidden="false" customHeight="true" outlineLevel="0" collapsed="false">
      <c r="A14" s="87" t="s">
        <v>90</v>
      </c>
      <c r="B14" s="87" t="s">
        <v>91</v>
      </c>
      <c r="C14" s="87" t="s">
        <v>82</v>
      </c>
      <c r="D14" s="88" t="s">
        <v>94</v>
      </c>
      <c r="E14" s="46" t="n">
        <v>1079</v>
      </c>
      <c r="F14" s="85" t="n">
        <f aca="false">SUM(G14:S14)</f>
        <v>661.01</v>
      </c>
      <c r="G14" s="85" t="n">
        <v>434.9</v>
      </c>
      <c r="H14" s="85" t="n">
        <v>51.37</v>
      </c>
      <c r="I14" s="85" t="n">
        <v>0</v>
      </c>
      <c r="J14" s="85" t="n">
        <v>0</v>
      </c>
      <c r="K14" s="85" t="n">
        <v>165.71</v>
      </c>
      <c r="L14" s="85" t="n">
        <v>0</v>
      </c>
      <c r="M14" s="85" t="n">
        <v>0</v>
      </c>
      <c r="N14" s="85" t="n">
        <v>0</v>
      </c>
      <c r="O14" s="85" t="n">
        <v>0</v>
      </c>
      <c r="P14" s="85" t="n">
        <v>9.03</v>
      </c>
      <c r="Q14" s="85" t="n">
        <v>0</v>
      </c>
      <c r="R14" s="85" t="n">
        <v>0</v>
      </c>
      <c r="S14" s="85" t="n">
        <v>0</v>
      </c>
      <c r="T14" s="86" t="n">
        <f aca="false">SUM(U14:AU14)</f>
        <v>190.94</v>
      </c>
      <c r="U14" s="85" t="n">
        <v>81</v>
      </c>
      <c r="V14" s="85" t="n">
        <v>6.09</v>
      </c>
      <c r="W14" s="85" t="n">
        <v>0</v>
      </c>
      <c r="X14" s="85" t="n">
        <v>0</v>
      </c>
      <c r="Y14" s="85" t="n">
        <v>15.12</v>
      </c>
      <c r="Z14" s="85" t="n">
        <v>18.1</v>
      </c>
      <c r="AA14" s="85" t="n">
        <v>11.54</v>
      </c>
      <c r="AB14" s="85" t="n">
        <v>0</v>
      </c>
      <c r="AC14" s="85" t="n">
        <v>0</v>
      </c>
      <c r="AD14" s="85" t="n">
        <v>0</v>
      </c>
      <c r="AE14" s="85" t="n">
        <v>0</v>
      </c>
      <c r="AF14" s="85" t="n">
        <v>34.87</v>
      </c>
      <c r="AG14" s="85" t="n">
        <v>0</v>
      </c>
      <c r="AH14" s="85" t="n">
        <v>4.88</v>
      </c>
      <c r="AI14" s="85" t="n">
        <v>3.04</v>
      </c>
      <c r="AJ14" s="85" t="n">
        <v>0</v>
      </c>
      <c r="AK14" s="85" t="n">
        <v>0</v>
      </c>
      <c r="AL14" s="85" t="n">
        <v>0</v>
      </c>
      <c r="AM14" s="85" t="n">
        <v>0</v>
      </c>
      <c r="AN14" s="85" t="n">
        <v>0</v>
      </c>
      <c r="AO14" s="85" t="n">
        <v>0</v>
      </c>
      <c r="AP14" s="85" t="n">
        <v>0</v>
      </c>
      <c r="AQ14" s="85" t="n">
        <v>0</v>
      </c>
      <c r="AR14" s="85" t="n">
        <v>0</v>
      </c>
      <c r="AS14" s="85" t="n">
        <v>0</v>
      </c>
      <c r="AT14" s="85" t="n">
        <v>0</v>
      </c>
      <c r="AU14" s="85" t="n">
        <v>16.3</v>
      </c>
      <c r="AV14" s="86" t="n">
        <f aca="false">SUM(AW14:BG14)</f>
        <v>7.06</v>
      </c>
      <c r="AW14" s="85" t="n">
        <v>0</v>
      </c>
      <c r="AX14" s="85" t="n">
        <v>0</v>
      </c>
      <c r="AY14" s="85" t="n">
        <v>0</v>
      </c>
      <c r="AZ14" s="85" t="n">
        <v>0</v>
      </c>
      <c r="BA14" s="85" t="n">
        <v>6.88</v>
      </c>
      <c r="BB14" s="85" t="n">
        <v>0</v>
      </c>
      <c r="BC14" s="85" t="n">
        <v>0</v>
      </c>
      <c r="BD14" s="85" t="n">
        <v>0</v>
      </c>
      <c r="BE14" s="85" t="n">
        <v>0.18</v>
      </c>
      <c r="BF14" s="85" t="n">
        <v>0</v>
      </c>
      <c r="BG14" s="85" t="n">
        <v>0</v>
      </c>
      <c r="BH14" s="85" t="n">
        <v>0</v>
      </c>
      <c r="BI14" s="85" t="n">
        <v>0</v>
      </c>
      <c r="BJ14" s="85" t="n">
        <v>0</v>
      </c>
      <c r="BK14" s="85" t="n">
        <v>0</v>
      </c>
      <c r="BL14" s="85" t="n">
        <v>0</v>
      </c>
      <c r="BM14" s="85" t="n">
        <v>0</v>
      </c>
      <c r="BN14" s="85" t="n">
        <v>0</v>
      </c>
      <c r="BO14" s="85" t="n">
        <v>0</v>
      </c>
      <c r="BP14" s="85" t="n">
        <v>0</v>
      </c>
      <c r="BQ14" s="85" t="n">
        <v>0</v>
      </c>
      <c r="BR14" s="85" t="n">
        <v>0</v>
      </c>
      <c r="BS14" s="85" t="n">
        <v>0</v>
      </c>
      <c r="BT14" s="85" t="n">
        <v>0</v>
      </c>
      <c r="BU14" s="85" t="n">
        <v>0</v>
      </c>
      <c r="BV14" s="85" t="n">
        <v>0</v>
      </c>
      <c r="BW14" s="85" t="n">
        <v>0</v>
      </c>
      <c r="BX14" s="85" t="n">
        <v>0</v>
      </c>
      <c r="BY14" s="85" t="n">
        <v>0</v>
      </c>
      <c r="BZ14" s="86" t="n">
        <f aca="false">SUM(CA14:CP14)</f>
        <v>219.99</v>
      </c>
      <c r="CA14" s="85" t="n">
        <v>0</v>
      </c>
      <c r="CB14" s="85" t="n">
        <v>0</v>
      </c>
      <c r="CC14" s="85" t="n">
        <v>0</v>
      </c>
      <c r="CD14" s="85" t="n">
        <v>219.99</v>
      </c>
      <c r="CE14" s="85" t="n">
        <v>0</v>
      </c>
      <c r="CF14" s="85" t="n">
        <v>0</v>
      </c>
      <c r="CG14" s="85" t="n">
        <v>0</v>
      </c>
      <c r="CH14" s="85" t="n">
        <v>0</v>
      </c>
      <c r="CI14" s="85" t="n">
        <v>0</v>
      </c>
      <c r="CJ14" s="85" t="n">
        <v>0</v>
      </c>
      <c r="CK14" s="85" t="n">
        <v>0</v>
      </c>
      <c r="CL14" s="85" t="n">
        <v>0</v>
      </c>
      <c r="CM14" s="85" t="n">
        <v>0</v>
      </c>
      <c r="CN14" s="85" t="n">
        <v>0</v>
      </c>
      <c r="CO14" s="85" t="n">
        <v>0</v>
      </c>
      <c r="CP14" s="85" t="n">
        <v>0</v>
      </c>
      <c r="CQ14" s="85" t="n">
        <v>0</v>
      </c>
      <c r="CR14" s="85" t="n">
        <v>0</v>
      </c>
      <c r="CS14" s="85" t="n">
        <v>0</v>
      </c>
      <c r="CT14" s="86" t="n">
        <f aca="false">SUM(CU14:CY14)</f>
        <v>0</v>
      </c>
      <c r="CU14" s="85" t="n">
        <v>0</v>
      </c>
      <c r="CV14" s="85" t="n">
        <v>0</v>
      </c>
      <c r="CW14" s="85" t="n">
        <v>0</v>
      </c>
      <c r="CX14" s="85" t="n">
        <v>0</v>
      </c>
      <c r="CY14" s="85" t="n">
        <v>0</v>
      </c>
      <c r="CZ14" s="85" t="n">
        <v>0</v>
      </c>
      <c r="DA14" s="85" t="n">
        <v>0</v>
      </c>
      <c r="DB14" s="85" t="n">
        <v>0</v>
      </c>
      <c r="DC14" s="85" t="n">
        <v>0</v>
      </c>
      <c r="DD14" s="85" t="n">
        <v>0</v>
      </c>
      <c r="DE14" s="85" t="n">
        <v>0</v>
      </c>
      <c r="DF14" s="85" t="n">
        <v>0</v>
      </c>
      <c r="DG14" s="85" t="n">
        <v>0</v>
      </c>
    </row>
    <row r="15" customFormat="false" ht="24.95" hidden="false" customHeight="true" outlineLevel="0" collapsed="false">
      <c r="A15" s="87" t="s">
        <v>95</v>
      </c>
      <c r="B15" s="87" t="s">
        <v>83</v>
      </c>
      <c r="C15" s="87" t="s">
        <v>83</v>
      </c>
      <c r="D15" s="89" t="s">
        <v>87</v>
      </c>
      <c r="E15" s="46" t="n">
        <v>60</v>
      </c>
      <c r="F15" s="85" t="n">
        <f aca="false">SUM(G15:S15)</f>
        <v>13.6</v>
      </c>
      <c r="G15" s="85" t="n">
        <v>11</v>
      </c>
      <c r="H15" s="85" t="n">
        <v>2.45</v>
      </c>
      <c r="I15" s="85" t="n">
        <v>0</v>
      </c>
      <c r="J15" s="85" t="n">
        <v>0</v>
      </c>
      <c r="K15" s="85" t="n">
        <v>0</v>
      </c>
      <c r="L15" s="85" t="n">
        <v>0</v>
      </c>
      <c r="M15" s="85" t="n">
        <v>0</v>
      </c>
      <c r="N15" s="85" t="n">
        <v>0</v>
      </c>
      <c r="O15" s="85" t="n">
        <v>0</v>
      </c>
      <c r="P15" s="85" t="n">
        <v>0.15</v>
      </c>
      <c r="Q15" s="85" t="n">
        <v>0</v>
      </c>
      <c r="R15" s="85" t="n">
        <v>0</v>
      </c>
      <c r="S15" s="85" t="n">
        <v>0</v>
      </c>
      <c r="T15" s="86" t="n">
        <f aca="false">SUM(U15:AU15)</f>
        <v>0</v>
      </c>
      <c r="U15" s="85" t="n">
        <v>0</v>
      </c>
      <c r="V15" s="85" t="n">
        <v>0</v>
      </c>
      <c r="W15" s="85" t="n">
        <v>0</v>
      </c>
      <c r="X15" s="85" t="n">
        <v>0</v>
      </c>
      <c r="Y15" s="85" t="n">
        <v>0</v>
      </c>
      <c r="Z15" s="85" t="n">
        <v>0</v>
      </c>
      <c r="AA15" s="85" t="n">
        <v>0</v>
      </c>
      <c r="AB15" s="85" t="n">
        <v>0</v>
      </c>
      <c r="AC15" s="85" t="n">
        <v>0</v>
      </c>
      <c r="AD15" s="85" t="n">
        <v>0</v>
      </c>
      <c r="AE15" s="85" t="n">
        <v>0</v>
      </c>
      <c r="AF15" s="85" t="n">
        <v>0</v>
      </c>
      <c r="AG15" s="85" t="n">
        <v>0</v>
      </c>
      <c r="AH15" s="85" t="n">
        <v>0</v>
      </c>
      <c r="AI15" s="85" t="n">
        <v>0</v>
      </c>
      <c r="AJ15" s="85" t="n">
        <v>0</v>
      </c>
      <c r="AK15" s="85" t="n">
        <v>0</v>
      </c>
      <c r="AL15" s="85" t="n">
        <v>0</v>
      </c>
      <c r="AM15" s="85" t="n">
        <v>0</v>
      </c>
      <c r="AN15" s="85" t="n">
        <v>0</v>
      </c>
      <c r="AO15" s="85" t="n">
        <v>0</v>
      </c>
      <c r="AP15" s="85" t="n">
        <v>0</v>
      </c>
      <c r="AQ15" s="85" t="n">
        <v>0</v>
      </c>
      <c r="AR15" s="85" t="n">
        <v>0</v>
      </c>
      <c r="AS15" s="85" t="n">
        <v>0</v>
      </c>
      <c r="AT15" s="85" t="n">
        <v>0</v>
      </c>
      <c r="AU15" s="85" t="n">
        <v>0</v>
      </c>
      <c r="AV15" s="86" t="n">
        <f aca="false">SUM(AW15:BG15)</f>
        <v>0</v>
      </c>
      <c r="AW15" s="85" t="n">
        <v>0</v>
      </c>
      <c r="AX15" s="85" t="n">
        <v>0</v>
      </c>
      <c r="AY15" s="85" t="n">
        <v>0</v>
      </c>
      <c r="AZ15" s="85" t="n">
        <v>0</v>
      </c>
      <c r="BA15" s="85" t="n">
        <v>0</v>
      </c>
      <c r="BB15" s="85" t="n">
        <v>0</v>
      </c>
      <c r="BC15" s="85" t="n">
        <v>0</v>
      </c>
      <c r="BD15" s="85" t="n">
        <v>0</v>
      </c>
      <c r="BE15" s="85" t="n">
        <v>0</v>
      </c>
      <c r="BF15" s="85" t="n">
        <v>0</v>
      </c>
      <c r="BG15" s="85" t="n">
        <v>0</v>
      </c>
      <c r="BH15" s="85" t="n">
        <v>0</v>
      </c>
      <c r="BI15" s="85" t="n">
        <v>0</v>
      </c>
      <c r="BJ15" s="85" t="n">
        <v>0</v>
      </c>
      <c r="BK15" s="85" t="n">
        <v>0</v>
      </c>
      <c r="BL15" s="85" t="n">
        <v>0</v>
      </c>
      <c r="BM15" s="85" t="n">
        <v>0</v>
      </c>
      <c r="BN15" s="85" t="n">
        <v>0</v>
      </c>
      <c r="BO15" s="85" t="n">
        <v>0</v>
      </c>
      <c r="BP15" s="85" t="n">
        <v>0</v>
      </c>
      <c r="BQ15" s="85" t="n">
        <v>0</v>
      </c>
      <c r="BR15" s="85" t="n">
        <v>0</v>
      </c>
      <c r="BS15" s="85" t="n">
        <v>0</v>
      </c>
      <c r="BT15" s="85" t="n">
        <v>0</v>
      </c>
      <c r="BU15" s="85" t="n">
        <v>0</v>
      </c>
      <c r="BV15" s="85" t="n">
        <v>0</v>
      </c>
      <c r="BW15" s="85" t="n">
        <v>0</v>
      </c>
      <c r="BX15" s="85" t="n">
        <v>0</v>
      </c>
      <c r="BY15" s="85" t="n">
        <v>0</v>
      </c>
      <c r="BZ15" s="86" t="n">
        <f aca="false">SUM(CA15:CP15)</f>
        <v>46.4</v>
      </c>
      <c r="CA15" s="85" t="n">
        <v>0</v>
      </c>
      <c r="CB15" s="85" t="n">
        <v>0</v>
      </c>
      <c r="CC15" s="85" t="n">
        <v>0</v>
      </c>
      <c r="CD15" s="85" t="n">
        <v>46.4</v>
      </c>
      <c r="CE15" s="85" t="n">
        <v>0</v>
      </c>
      <c r="CF15" s="85" t="n">
        <v>0</v>
      </c>
      <c r="CG15" s="85" t="n">
        <v>0</v>
      </c>
      <c r="CH15" s="85" t="n">
        <v>0</v>
      </c>
      <c r="CI15" s="85" t="n">
        <v>0</v>
      </c>
      <c r="CJ15" s="85" t="n">
        <v>0</v>
      </c>
      <c r="CK15" s="85" t="n">
        <v>0</v>
      </c>
      <c r="CL15" s="85" t="n">
        <v>0</v>
      </c>
      <c r="CM15" s="85" t="n">
        <v>0</v>
      </c>
      <c r="CN15" s="85" t="n">
        <v>0</v>
      </c>
      <c r="CO15" s="85" t="n">
        <v>0</v>
      </c>
      <c r="CP15" s="85" t="n">
        <v>0</v>
      </c>
      <c r="CQ15" s="85" t="n">
        <v>0</v>
      </c>
      <c r="CR15" s="85" t="n">
        <v>0</v>
      </c>
      <c r="CS15" s="85" t="n">
        <v>0</v>
      </c>
      <c r="CT15" s="86" t="n">
        <f aca="false">SUM(CU15:CY15)</f>
        <v>0</v>
      </c>
      <c r="CU15" s="85" t="n">
        <v>0</v>
      </c>
      <c r="CV15" s="85" t="n">
        <v>0</v>
      </c>
      <c r="CW15" s="85" t="n">
        <v>0</v>
      </c>
      <c r="CX15" s="85" t="n">
        <v>0</v>
      </c>
      <c r="CY15" s="85" t="n">
        <v>0</v>
      </c>
      <c r="CZ15" s="85" t="n">
        <v>0</v>
      </c>
      <c r="DA15" s="85" t="n">
        <v>0</v>
      </c>
      <c r="DB15" s="85" t="n">
        <v>0</v>
      </c>
      <c r="DC15" s="85" t="n">
        <v>0</v>
      </c>
      <c r="DD15" s="85" t="n">
        <v>0</v>
      </c>
      <c r="DE15" s="85" t="n">
        <v>0</v>
      </c>
      <c r="DF15" s="85" t="n">
        <v>0</v>
      </c>
      <c r="DG15" s="85" t="n">
        <v>0</v>
      </c>
    </row>
    <row r="16" customFormat="false" ht="24.95" hidden="false" customHeight="true" outlineLevel="0" collapsed="false">
      <c r="A16" s="87" t="s">
        <v>96</v>
      </c>
      <c r="B16" s="87" t="s">
        <v>83</v>
      </c>
      <c r="C16" s="87" t="s">
        <v>83</v>
      </c>
      <c r="D16" s="88" t="s">
        <v>84</v>
      </c>
      <c r="E16" s="46" t="n">
        <v>71</v>
      </c>
      <c r="F16" s="85" t="n">
        <f aca="false">SUM(G16:S16)</f>
        <v>56.8</v>
      </c>
      <c r="G16" s="85" t="n">
        <v>44.32</v>
      </c>
      <c r="H16" s="85" t="n">
        <v>10.56</v>
      </c>
      <c r="I16" s="85" t="n">
        <v>1.02</v>
      </c>
      <c r="J16" s="85" t="n">
        <v>0</v>
      </c>
      <c r="K16" s="85" t="n">
        <v>0</v>
      </c>
      <c r="L16" s="85" t="n">
        <v>0</v>
      </c>
      <c r="M16" s="85" t="n">
        <v>0</v>
      </c>
      <c r="N16" s="85" t="n">
        <v>0</v>
      </c>
      <c r="O16" s="85" t="n">
        <v>0</v>
      </c>
      <c r="P16" s="85" t="n">
        <v>0.9</v>
      </c>
      <c r="Q16" s="85" t="n">
        <v>0</v>
      </c>
      <c r="R16" s="85" t="n">
        <v>0</v>
      </c>
      <c r="S16" s="85" t="n">
        <v>0</v>
      </c>
      <c r="T16" s="86" t="n">
        <f aca="false">SUM(U16:AU16)</f>
        <v>0</v>
      </c>
      <c r="U16" s="85" t="n">
        <v>0</v>
      </c>
      <c r="V16" s="85" t="n">
        <v>0</v>
      </c>
      <c r="W16" s="85" t="n">
        <v>0</v>
      </c>
      <c r="X16" s="85" t="n">
        <v>0</v>
      </c>
      <c r="Y16" s="85" t="n">
        <v>0</v>
      </c>
      <c r="Z16" s="85" t="n">
        <v>0</v>
      </c>
      <c r="AA16" s="85" t="n">
        <v>0</v>
      </c>
      <c r="AB16" s="85" t="n">
        <v>0</v>
      </c>
      <c r="AC16" s="85" t="n">
        <v>0</v>
      </c>
      <c r="AD16" s="85" t="n">
        <v>0</v>
      </c>
      <c r="AE16" s="85" t="n">
        <v>0</v>
      </c>
      <c r="AF16" s="85" t="n">
        <v>0</v>
      </c>
      <c r="AG16" s="85" t="n">
        <v>0</v>
      </c>
      <c r="AH16" s="85" t="n">
        <v>0</v>
      </c>
      <c r="AI16" s="85" t="n">
        <v>0</v>
      </c>
      <c r="AJ16" s="85" t="n">
        <v>0</v>
      </c>
      <c r="AK16" s="85" t="n">
        <v>0</v>
      </c>
      <c r="AL16" s="85" t="n">
        <v>0</v>
      </c>
      <c r="AM16" s="85" t="n">
        <v>0</v>
      </c>
      <c r="AN16" s="85" t="n">
        <v>0</v>
      </c>
      <c r="AO16" s="85" t="n">
        <v>0</v>
      </c>
      <c r="AP16" s="85" t="n">
        <v>0</v>
      </c>
      <c r="AQ16" s="85" t="n">
        <v>0</v>
      </c>
      <c r="AR16" s="85" t="n">
        <v>0</v>
      </c>
      <c r="AS16" s="85" t="n">
        <v>0</v>
      </c>
      <c r="AT16" s="85" t="n">
        <v>0</v>
      </c>
      <c r="AU16" s="85" t="n">
        <v>0</v>
      </c>
      <c r="AV16" s="86" t="n">
        <f aca="false">SUM(AW16:BG16)</f>
        <v>0.04</v>
      </c>
      <c r="AW16" s="85" t="n">
        <v>0</v>
      </c>
      <c r="AX16" s="85" t="n">
        <v>0</v>
      </c>
      <c r="AY16" s="85" t="n">
        <v>0</v>
      </c>
      <c r="AZ16" s="85" t="n">
        <v>0</v>
      </c>
      <c r="BA16" s="85" t="n">
        <v>0</v>
      </c>
      <c r="BB16" s="85" t="n">
        <v>0</v>
      </c>
      <c r="BC16" s="85" t="n">
        <v>0</v>
      </c>
      <c r="BD16" s="85" t="n">
        <v>0</v>
      </c>
      <c r="BE16" s="85" t="n">
        <v>0.04</v>
      </c>
      <c r="BF16" s="85" t="n">
        <v>0</v>
      </c>
      <c r="BG16" s="85" t="n">
        <v>0</v>
      </c>
      <c r="BH16" s="85" t="n">
        <v>0</v>
      </c>
      <c r="BI16" s="85" t="n">
        <v>0</v>
      </c>
      <c r="BJ16" s="85" t="n">
        <v>0</v>
      </c>
      <c r="BK16" s="85" t="n">
        <v>0</v>
      </c>
      <c r="BL16" s="85" t="n">
        <v>0</v>
      </c>
      <c r="BM16" s="85" t="n">
        <v>0</v>
      </c>
      <c r="BN16" s="85" t="n">
        <v>0</v>
      </c>
      <c r="BO16" s="85" t="n">
        <v>0</v>
      </c>
      <c r="BP16" s="85" t="n">
        <v>0</v>
      </c>
      <c r="BQ16" s="85" t="n">
        <v>0</v>
      </c>
      <c r="BR16" s="85" t="n">
        <v>0</v>
      </c>
      <c r="BS16" s="85" t="n">
        <v>0</v>
      </c>
      <c r="BT16" s="85" t="n">
        <v>0</v>
      </c>
      <c r="BU16" s="85" t="n">
        <v>0</v>
      </c>
      <c r="BV16" s="85" t="n">
        <v>0</v>
      </c>
      <c r="BW16" s="85" t="n">
        <v>0</v>
      </c>
      <c r="BX16" s="85" t="n">
        <v>0</v>
      </c>
      <c r="BY16" s="85" t="n">
        <v>0</v>
      </c>
      <c r="BZ16" s="86" t="n">
        <f aca="false">SUM(CA16:CP16)</f>
        <v>14.16</v>
      </c>
      <c r="CA16" s="85" t="n">
        <v>0</v>
      </c>
      <c r="CB16" s="85" t="n">
        <v>0</v>
      </c>
      <c r="CC16" s="85" t="n">
        <v>0</v>
      </c>
      <c r="CD16" s="85" t="n">
        <v>14.16</v>
      </c>
      <c r="CE16" s="85" t="n">
        <v>0</v>
      </c>
      <c r="CF16" s="85" t="n">
        <v>0</v>
      </c>
      <c r="CG16" s="85" t="n">
        <v>0</v>
      </c>
      <c r="CH16" s="85" t="n">
        <v>0</v>
      </c>
      <c r="CI16" s="85" t="n">
        <v>0</v>
      </c>
      <c r="CJ16" s="85" t="n">
        <v>0</v>
      </c>
      <c r="CK16" s="85" t="n">
        <v>0</v>
      </c>
      <c r="CL16" s="85" t="n">
        <v>0</v>
      </c>
      <c r="CM16" s="85" t="n">
        <v>0</v>
      </c>
      <c r="CN16" s="85" t="n">
        <v>0</v>
      </c>
      <c r="CO16" s="85" t="n">
        <v>0</v>
      </c>
      <c r="CP16" s="85" t="n">
        <v>0</v>
      </c>
      <c r="CQ16" s="85" t="n">
        <v>0</v>
      </c>
      <c r="CR16" s="85" t="n">
        <v>0</v>
      </c>
      <c r="CS16" s="85" t="n">
        <v>0</v>
      </c>
      <c r="CT16" s="86" t="n">
        <f aca="false">SUM(CU16:CY16)</f>
        <v>0</v>
      </c>
      <c r="CU16" s="85" t="n">
        <v>0</v>
      </c>
      <c r="CV16" s="85" t="n">
        <v>0</v>
      </c>
      <c r="CW16" s="85" t="n">
        <v>0</v>
      </c>
      <c r="CX16" s="85" t="n">
        <v>0</v>
      </c>
      <c r="CY16" s="85" t="n">
        <v>0</v>
      </c>
      <c r="CZ16" s="85" t="n">
        <v>0</v>
      </c>
      <c r="DA16" s="85" t="n">
        <v>0</v>
      </c>
      <c r="DB16" s="85" t="n">
        <v>0</v>
      </c>
      <c r="DC16" s="85" t="n">
        <v>0</v>
      </c>
      <c r="DD16" s="85" t="n">
        <v>0</v>
      </c>
      <c r="DE16" s="85" t="n">
        <v>0</v>
      </c>
      <c r="DF16" s="85" t="n">
        <v>0</v>
      </c>
      <c r="DG16" s="85" t="n">
        <v>0</v>
      </c>
    </row>
    <row r="17" s="77" customFormat="true" ht="24.95" hidden="false" customHeight="true" outlineLevel="0" collapsed="false">
      <c r="A17" s="87" t="s">
        <v>96</v>
      </c>
      <c r="B17" s="87" t="s">
        <v>97</v>
      </c>
      <c r="C17" s="87" t="s">
        <v>97</v>
      </c>
      <c r="D17" s="88" t="s">
        <v>98</v>
      </c>
      <c r="E17" s="46" t="n">
        <v>412</v>
      </c>
      <c r="F17" s="85" t="n">
        <f aca="false">SUM(G17:S17)</f>
        <v>412</v>
      </c>
      <c r="G17" s="85" t="n">
        <v>0</v>
      </c>
      <c r="H17" s="85" t="n">
        <v>0</v>
      </c>
      <c r="I17" s="85" t="n">
        <v>0</v>
      </c>
      <c r="J17" s="85" t="n">
        <v>0</v>
      </c>
      <c r="K17" s="85" t="n">
        <v>0</v>
      </c>
      <c r="L17" s="85" t="n">
        <v>412</v>
      </c>
      <c r="M17" s="85" t="n">
        <v>0</v>
      </c>
      <c r="N17" s="85" t="n">
        <v>0</v>
      </c>
      <c r="O17" s="85" t="n">
        <v>0</v>
      </c>
      <c r="P17" s="85" t="n">
        <v>0</v>
      </c>
      <c r="Q17" s="85" t="n">
        <v>0</v>
      </c>
      <c r="R17" s="85" t="n">
        <v>0</v>
      </c>
      <c r="S17" s="85" t="n">
        <v>0</v>
      </c>
      <c r="T17" s="86" t="n">
        <f aca="false">SUM(U17:AU17)</f>
        <v>0</v>
      </c>
      <c r="U17" s="85" t="n">
        <v>0</v>
      </c>
      <c r="V17" s="85" t="n">
        <v>0</v>
      </c>
      <c r="W17" s="85" t="n">
        <v>0</v>
      </c>
      <c r="X17" s="85" t="n">
        <v>0</v>
      </c>
      <c r="Y17" s="85" t="n">
        <v>0</v>
      </c>
      <c r="Z17" s="85" t="n">
        <v>0</v>
      </c>
      <c r="AA17" s="85" t="n">
        <v>0</v>
      </c>
      <c r="AB17" s="85" t="n">
        <v>0</v>
      </c>
      <c r="AC17" s="85" t="n">
        <v>0</v>
      </c>
      <c r="AD17" s="85" t="n">
        <v>0</v>
      </c>
      <c r="AE17" s="85" t="n">
        <v>0</v>
      </c>
      <c r="AF17" s="85" t="n">
        <v>0</v>
      </c>
      <c r="AG17" s="85" t="n">
        <v>0</v>
      </c>
      <c r="AH17" s="85" t="n">
        <v>0</v>
      </c>
      <c r="AI17" s="85" t="n">
        <v>0</v>
      </c>
      <c r="AJ17" s="85" t="n">
        <v>0</v>
      </c>
      <c r="AK17" s="85" t="n">
        <v>0</v>
      </c>
      <c r="AL17" s="85" t="n">
        <v>0</v>
      </c>
      <c r="AM17" s="85" t="n">
        <v>0</v>
      </c>
      <c r="AN17" s="85" t="n">
        <v>0</v>
      </c>
      <c r="AO17" s="85" t="n">
        <v>0</v>
      </c>
      <c r="AP17" s="85" t="n">
        <v>0</v>
      </c>
      <c r="AQ17" s="85" t="n">
        <v>0</v>
      </c>
      <c r="AR17" s="85" t="n">
        <v>0</v>
      </c>
      <c r="AS17" s="85" t="n">
        <v>0</v>
      </c>
      <c r="AT17" s="85" t="n">
        <v>0</v>
      </c>
      <c r="AU17" s="85" t="n">
        <v>0</v>
      </c>
      <c r="AV17" s="86" t="n">
        <f aca="false">SUM(AW17:BG17)</f>
        <v>0</v>
      </c>
      <c r="AW17" s="85" t="n">
        <v>0</v>
      </c>
      <c r="AX17" s="85" t="n">
        <v>0</v>
      </c>
      <c r="AY17" s="85" t="n">
        <v>0</v>
      </c>
      <c r="AZ17" s="85" t="n">
        <v>0</v>
      </c>
      <c r="BA17" s="85" t="n">
        <v>0</v>
      </c>
      <c r="BB17" s="85" t="n">
        <v>0</v>
      </c>
      <c r="BC17" s="85" t="n">
        <v>0</v>
      </c>
      <c r="BD17" s="85" t="n">
        <v>0</v>
      </c>
      <c r="BE17" s="85" t="n">
        <v>0</v>
      </c>
      <c r="BF17" s="85" t="n">
        <v>0</v>
      </c>
      <c r="BG17" s="85" t="n">
        <v>0</v>
      </c>
      <c r="BH17" s="85" t="n">
        <v>0</v>
      </c>
      <c r="BI17" s="85" t="n">
        <v>0</v>
      </c>
      <c r="BJ17" s="85" t="n">
        <v>0</v>
      </c>
      <c r="BK17" s="85" t="n">
        <v>0</v>
      </c>
      <c r="BL17" s="85" t="n">
        <v>0</v>
      </c>
      <c r="BM17" s="85" t="n">
        <v>0</v>
      </c>
      <c r="BN17" s="85" t="n">
        <v>0</v>
      </c>
      <c r="BO17" s="85" t="n">
        <v>0</v>
      </c>
      <c r="BP17" s="85" t="n">
        <v>0</v>
      </c>
      <c r="BQ17" s="85" t="n">
        <v>0</v>
      </c>
      <c r="BR17" s="85" t="n">
        <v>0</v>
      </c>
      <c r="BS17" s="85" t="n">
        <v>0</v>
      </c>
      <c r="BT17" s="85" t="n">
        <v>0</v>
      </c>
      <c r="BU17" s="85" t="n">
        <v>0</v>
      </c>
      <c r="BV17" s="85" t="n">
        <v>0</v>
      </c>
      <c r="BW17" s="85" t="n">
        <v>0</v>
      </c>
      <c r="BX17" s="85" t="n">
        <v>0</v>
      </c>
      <c r="BY17" s="85" t="n">
        <v>0</v>
      </c>
      <c r="BZ17" s="86" t="n">
        <f aca="false">SUM(CA17:CP17)</f>
        <v>0</v>
      </c>
      <c r="CA17" s="85" t="n">
        <v>0</v>
      </c>
      <c r="CB17" s="85" t="n">
        <v>0</v>
      </c>
      <c r="CC17" s="85" t="n">
        <v>0</v>
      </c>
      <c r="CD17" s="85" t="n">
        <v>0</v>
      </c>
      <c r="CE17" s="85" t="n">
        <v>0</v>
      </c>
      <c r="CF17" s="85" t="n">
        <v>0</v>
      </c>
      <c r="CG17" s="85" t="n">
        <v>0</v>
      </c>
      <c r="CH17" s="85" t="n">
        <v>0</v>
      </c>
      <c r="CI17" s="85" t="n">
        <v>0</v>
      </c>
      <c r="CJ17" s="85" t="n">
        <v>0</v>
      </c>
      <c r="CK17" s="85" t="n">
        <v>0</v>
      </c>
      <c r="CL17" s="85" t="n">
        <v>0</v>
      </c>
      <c r="CM17" s="85" t="n">
        <v>0</v>
      </c>
      <c r="CN17" s="85" t="n">
        <v>0</v>
      </c>
      <c r="CO17" s="85" t="n">
        <v>0</v>
      </c>
      <c r="CP17" s="85" t="n">
        <v>0</v>
      </c>
      <c r="CQ17" s="85" t="n">
        <v>0</v>
      </c>
      <c r="CR17" s="85" t="n">
        <v>0</v>
      </c>
      <c r="CS17" s="85" t="n">
        <v>0</v>
      </c>
      <c r="CT17" s="86" t="n">
        <f aca="false">SUM(CU17:CY17)</f>
        <v>0</v>
      </c>
      <c r="CU17" s="85" t="n">
        <v>0</v>
      </c>
      <c r="CV17" s="85" t="n">
        <v>0</v>
      </c>
      <c r="CW17" s="85" t="n">
        <v>0</v>
      </c>
      <c r="CX17" s="85" t="n">
        <v>0</v>
      </c>
      <c r="CY17" s="85" t="n">
        <v>0</v>
      </c>
      <c r="CZ17" s="85" t="n">
        <v>0</v>
      </c>
      <c r="DA17" s="85" t="n">
        <v>0</v>
      </c>
      <c r="DB17" s="85" t="n">
        <v>0</v>
      </c>
      <c r="DC17" s="85" t="n">
        <v>0</v>
      </c>
      <c r="DD17" s="85" t="n">
        <v>0</v>
      </c>
      <c r="DE17" s="85" t="n">
        <v>0</v>
      </c>
      <c r="DF17" s="85" t="n">
        <v>0</v>
      </c>
      <c r="DG17" s="85" t="n">
        <v>0</v>
      </c>
    </row>
    <row r="18" s="77" customFormat="true" ht="24.95" hidden="false" customHeight="true" outlineLevel="0" collapsed="false">
      <c r="A18" s="87" t="s">
        <v>96</v>
      </c>
      <c r="B18" s="87" t="s">
        <v>97</v>
      </c>
      <c r="C18" s="87" t="s">
        <v>85</v>
      </c>
      <c r="D18" s="89" t="s">
        <v>99</v>
      </c>
      <c r="E18" s="46" t="n">
        <v>39</v>
      </c>
      <c r="F18" s="85" t="n">
        <f aca="false">SUM(G18:S18)</f>
        <v>39</v>
      </c>
      <c r="G18" s="85" t="n">
        <v>0</v>
      </c>
      <c r="H18" s="85" t="n">
        <v>0</v>
      </c>
      <c r="I18" s="85" t="n">
        <v>0</v>
      </c>
      <c r="J18" s="85" t="n">
        <v>0</v>
      </c>
      <c r="K18" s="85" t="n">
        <v>0</v>
      </c>
      <c r="L18" s="85" t="n">
        <v>0</v>
      </c>
      <c r="M18" s="85" t="n">
        <v>39</v>
      </c>
      <c r="N18" s="85" t="n">
        <v>0</v>
      </c>
      <c r="O18" s="85" t="n">
        <v>0</v>
      </c>
      <c r="P18" s="85" t="n">
        <v>0</v>
      </c>
      <c r="Q18" s="85" t="n">
        <v>0</v>
      </c>
      <c r="R18" s="85" t="n">
        <v>0</v>
      </c>
      <c r="S18" s="85" t="n">
        <v>0</v>
      </c>
      <c r="T18" s="86" t="n">
        <f aca="false">SUM(U18:AU18)</f>
        <v>0</v>
      </c>
      <c r="U18" s="85" t="n">
        <v>0</v>
      </c>
      <c r="V18" s="85" t="n">
        <v>0</v>
      </c>
      <c r="W18" s="85" t="n">
        <v>0</v>
      </c>
      <c r="X18" s="85" t="n">
        <v>0</v>
      </c>
      <c r="Y18" s="85" t="n">
        <v>0</v>
      </c>
      <c r="Z18" s="85" t="n">
        <v>0</v>
      </c>
      <c r="AA18" s="85" t="n">
        <v>0</v>
      </c>
      <c r="AB18" s="85" t="n">
        <v>0</v>
      </c>
      <c r="AC18" s="85" t="n">
        <v>0</v>
      </c>
      <c r="AD18" s="85" t="n">
        <v>0</v>
      </c>
      <c r="AE18" s="85" t="n">
        <v>0</v>
      </c>
      <c r="AF18" s="85" t="n">
        <v>0</v>
      </c>
      <c r="AG18" s="85" t="n">
        <v>0</v>
      </c>
      <c r="AH18" s="85" t="n">
        <v>0</v>
      </c>
      <c r="AI18" s="85" t="n">
        <v>0</v>
      </c>
      <c r="AJ18" s="85" t="n">
        <v>0</v>
      </c>
      <c r="AK18" s="85" t="n">
        <v>0</v>
      </c>
      <c r="AL18" s="85" t="n">
        <v>0</v>
      </c>
      <c r="AM18" s="85" t="n">
        <v>0</v>
      </c>
      <c r="AN18" s="85" t="n">
        <v>0</v>
      </c>
      <c r="AO18" s="85" t="n">
        <v>0</v>
      </c>
      <c r="AP18" s="85" t="n">
        <v>0</v>
      </c>
      <c r="AQ18" s="85" t="n">
        <v>0</v>
      </c>
      <c r="AR18" s="85" t="n">
        <v>0</v>
      </c>
      <c r="AS18" s="85" t="n">
        <v>0</v>
      </c>
      <c r="AT18" s="85" t="n">
        <v>0</v>
      </c>
      <c r="AU18" s="85" t="n">
        <v>0</v>
      </c>
      <c r="AV18" s="86" t="n">
        <f aca="false">SUM(AW18:BG18)</f>
        <v>0</v>
      </c>
      <c r="AW18" s="85" t="n">
        <v>0</v>
      </c>
      <c r="AX18" s="85" t="n">
        <v>0</v>
      </c>
      <c r="AY18" s="85" t="n">
        <v>0</v>
      </c>
      <c r="AZ18" s="85" t="n">
        <v>0</v>
      </c>
      <c r="BA18" s="85" t="n">
        <v>0</v>
      </c>
      <c r="BB18" s="85" t="n">
        <v>0</v>
      </c>
      <c r="BC18" s="85" t="n">
        <v>0</v>
      </c>
      <c r="BD18" s="85" t="n">
        <v>0</v>
      </c>
      <c r="BE18" s="85" t="n">
        <v>0</v>
      </c>
      <c r="BF18" s="85" t="n">
        <v>0</v>
      </c>
      <c r="BG18" s="85" t="n">
        <v>0</v>
      </c>
      <c r="BH18" s="85" t="n">
        <v>0</v>
      </c>
      <c r="BI18" s="85" t="n">
        <v>0</v>
      </c>
      <c r="BJ18" s="85" t="n">
        <v>0</v>
      </c>
      <c r="BK18" s="85" t="n">
        <v>0</v>
      </c>
      <c r="BL18" s="85" t="n">
        <v>0</v>
      </c>
      <c r="BM18" s="85" t="n">
        <v>0</v>
      </c>
      <c r="BN18" s="85" t="n">
        <v>0</v>
      </c>
      <c r="BO18" s="85" t="n">
        <v>0</v>
      </c>
      <c r="BP18" s="85" t="n">
        <v>0</v>
      </c>
      <c r="BQ18" s="85" t="n">
        <v>0</v>
      </c>
      <c r="BR18" s="85" t="n">
        <v>0</v>
      </c>
      <c r="BS18" s="85" t="n">
        <v>0</v>
      </c>
      <c r="BT18" s="85" t="n">
        <v>0</v>
      </c>
      <c r="BU18" s="85" t="n">
        <v>0</v>
      </c>
      <c r="BV18" s="85" t="n">
        <v>0</v>
      </c>
      <c r="BW18" s="85" t="n">
        <v>0</v>
      </c>
      <c r="BX18" s="85" t="n">
        <v>0</v>
      </c>
      <c r="BY18" s="85" t="n">
        <v>0</v>
      </c>
      <c r="BZ18" s="86" t="n">
        <f aca="false">SUM(CA18:CP18)</f>
        <v>0</v>
      </c>
      <c r="CA18" s="85" t="n">
        <v>0</v>
      </c>
      <c r="CB18" s="85" t="n">
        <v>0</v>
      </c>
      <c r="CC18" s="85" t="n">
        <v>0</v>
      </c>
      <c r="CD18" s="85" t="n">
        <v>0</v>
      </c>
      <c r="CE18" s="85" t="n">
        <v>0</v>
      </c>
      <c r="CF18" s="85" t="n">
        <v>0</v>
      </c>
      <c r="CG18" s="85" t="n">
        <v>0</v>
      </c>
      <c r="CH18" s="85" t="n">
        <v>0</v>
      </c>
      <c r="CI18" s="85" t="n">
        <v>0</v>
      </c>
      <c r="CJ18" s="85" t="n">
        <v>0</v>
      </c>
      <c r="CK18" s="85" t="n">
        <v>0</v>
      </c>
      <c r="CL18" s="85" t="n">
        <v>0</v>
      </c>
      <c r="CM18" s="85" t="n">
        <v>0</v>
      </c>
      <c r="CN18" s="85" t="n">
        <v>0</v>
      </c>
      <c r="CO18" s="85" t="n">
        <v>0</v>
      </c>
      <c r="CP18" s="85" t="n">
        <v>0</v>
      </c>
      <c r="CQ18" s="85" t="n">
        <v>0</v>
      </c>
      <c r="CR18" s="85" t="n">
        <v>0</v>
      </c>
      <c r="CS18" s="85" t="n">
        <v>0</v>
      </c>
      <c r="CT18" s="86" t="n">
        <f aca="false">SUM(CU18:CY18)</f>
        <v>0</v>
      </c>
      <c r="CU18" s="85" t="n">
        <v>0</v>
      </c>
      <c r="CV18" s="85" t="n">
        <v>0</v>
      </c>
      <c r="CW18" s="85" t="n">
        <v>0</v>
      </c>
      <c r="CX18" s="85" t="n">
        <v>0</v>
      </c>
      <c r="CY18" s="85" t="n">
        <v>0</v>
      </c>
      <c r="CZ18" s="85" t="n">
        <v>0</v>
      </c>
      <c r="DA18" s="85" t="n">
        <v>0</v>
      </c>
      <c r="DB18" s="85" t="n">
        <v>0</v>
      </c>
      <c r="DC18" s="85" t="n">
        <v>0</v>
      </c>
      <c r="DD18" s="85" t="n">
        <v>0</v>
      </c>
      <c r="DE18" s="85" t="n">
        <v>0</v>
      </c>
      <c r="DF18" s="85" t="n">
        <v>0</v>
      </c>
      <c r="DG18" s="85" t="n">
        <v>0</v>
      </c>
    </row>
    <row r="19" s="77" customFormat="true" ht="24.95" hidden="false" customHeight="true" outlineLevel="0" collapsed="false">
      <c r="A19" s="87" t="s">
        <v>96</v>
      </c>
      <c r="B19" s="87" t="s">
        <v>100</v>
      </c>
      <c r="C19" s="87" t="s">
        <v>97</v>
      </c>
      <c r="D19" s="89" t="s">
        <v>101</v>
      </c>
      <c r="E19" s="46" t="n">
        <v>3</v>
      </c>
      <c r="F19" s="85" t="n">
        <f aca="false">SUM(G19:S19)</f>
        <v>0</v>
      </c>
      <c r="G19" s="85" t="n">
        <v>0</v>
      </c>
      <c r="H19" s="85" t="n">
        <v>0</v>
      </c>
      <c r="I19" s="85" t="n">
        <v>0</v>
      </c>
      <c r="J19" s="85" t="n">
        <v>0</v>
      </c>
      <c r="K19" s="85" t="n">
        <v>0</v>
      </c>
      <c r="L19" s="85" t="n">
        <v>0</v>
      </c>
      <c r="M19" s="85" t="n">
        <v>0</v>
      </c>
      <c r="N19" s="85" t="n">
        <v>0</v>
      </c>
      <c r="O19" s="85" t="n">
        <v>0</v>
      </c>
      <c r="P19" s="85" t="n">
        <v>0</v>
      </c>
      <c r="Q19" s="85" t="n">
        <v>0</v>
      </c>
      <c r="R19" s="85" t="n">
        <v>0</v>
      </c>
      <c r="S19" s="85" t="n">
        <v>0</v>
      </c>
      <c r="T19" s="86" t="n">
        <f aca="false">SUM(U19:AU19)</f>
        <v>0</v>
      </c>
      <c r="U19" s="85" t="n">
        <v>0</v>
      </c>
      <c r="V19" s="85" t="n">
        <v>0</v>
      </c>
      <c r="W19" s="85" t="n">
        <v>0</v>
      </c>
      <c r="X19" s="85" t="n">
        <v>0</v>
      </c>
      <c r="Y19" s="85" t="n">
        <v>0</v>
      </c>
      <c r="Z19" s="85" t="n">
        <v>0</v>
      </c>
      <c r="AA19" s="85" t="n">
        <v>0</v>
      </c>
      <c r="AB19" s="85" t="n">
        <v>0</v>
      </c>
      <c r="AC19" s="85" t="n">
        <v>0</v>
      </c>
      <c r="AD19" s="85" t="n">
        <v>0</v>
      </c>
      <c r="AE19" s="85" t="n">
        <v>0</v>
      </c>
      <c r="AF19" s="85" t="n">
        <v>0</v>
      </c>
      <c r="AG19" s="85" t="n">
        <v>0</v>
      </c>
      <c r="AH19" s="85" t="n">
        <v>0</v>
      </c>
      <c r="AI19" s="85" t="n">
        <v>0</v>
      </c>
      <c r="AJ19" s="85" t="n">
        <v>0</v>
      </c>
      <c r="AK19" s="85" t="n">
        <v>0</v>
      </c>
      <c r="AL19" s="85" t="n">
        <v>0</v>
      </c>
      <c r="AM19" s="85" t="n">
        <v>0</v>
      </c>
      <c r="AN19" s="85" t="n">
        <v>0</v>
      </c>
      <c r="AO19" s="85" t="n">
        <v>0</v>
      </c>
      <c r="AP19" s="85" t="n">
        <v>0</v>
      </c>
      <c r="AQ19" s="85" t="n">
        <v>0</v>
      </c>
      <c r="AR19" s="85" t="n">
        <v>0</v>
      </c>
      <c r="AS19" s="85" t="n">
        <v>0</v>
      </c>
      <c r="AT19" s="85" t="n">
        <v>0</v>
      </c>
      <c r="AU19" s="85" t="n">
        <v>0</v>
      </c>
      <c r="AV19" s="86" t="n">
        <f aca="false">SUM(AW19:BG19)</f>
        <v>3</v>
      </c>
      <c r="AW19" s="85" t="n">
        <v>0</v>
      </c>
      <c r="AX19" s="85" t="n">
        <v>0</v>
      </c>
      <c r="AY19" s="85" t="n">
        <v>0</v>
      </c>
      <c r="AZ19" s="85" t="n">
        <v>0</v>
      </c>
      <c r="BA19" s="85" t="n">
        <v>0</v>
      </c>
      <c r="BB19" s="85" t="n">
        <v>0</v>
      </c>
      <c r="BC19" s="85" t="n">
        <v>0</v>
      </c>
      <c r="BD19" s="85" t="n">
        <v>0</v>
      </c>
      <c r="BE19" s="85" t="n">
        <v>0</v>
      </c>
      <c r="BF19" s="85" t="n">
        <v>0</v>
      </c>
      <c r="BG19" s="85" t="n">
        <v>3</v>
      </c>
      <c r="BH19" s="85" t="n">
        <v>0</v>
      </c>
      <c r="BI19" s="85" t="n">
        <v>0</v>
      </c>
      <c r="BJ19" s="85" t="n">
        <v>0</v>
      </c>
      <c r="BK19" s="85" t="n">
        <v>0</v>
      </c>
      <c r="BL19" s="85" t="n">
        <v>0</v>
      </c>
      <c r="BM19" s="85" t="n">
        <v>0</v>
      </c>
      <c r="BN19" s="85" t="n">
        <v>0</v>
      </c>
      <c r="BO19" s="85" t="n">
        <v>0</v>
      </c>
      <c r="BP19" s="85" t="n">
        <v>0</v>
      </c>
      <c r="BQ19" s="85" t="n">
        <v>0</v>
      </c>
      <c r="BR19" s="85" t="n">
        <v>0</v>
      </c>
      <c r="BS19" s="85" t="n">
        <v>0</v>
      </c>
      <c r="BT19" s="85" t="n">
        <v>0</v>
      </c>
      <c r="BU19" s="85" t="n">
        <v>0</v>
      </c>
      <c r="BV19" s="85" t="n">
        <v>0</v>
      </c>
      <c r="BW19" s="85" t="n">
        <v>0</v>
      </c>
      <c r="BX19" s="85" t="n">
        <v>0</v>
      </c>
      <c r="BY19" s="85" t="n">
        <v>0</v>
      </c>
      <c r="BZ19" s="86" t="n">
        <f aca="false">SUM(CA19:CP19)</f>
        <v>0</v>
      </c>
      <c r="CA19" s="85" t="n">
        <v>0</v>
      </c>
      <c r="CB19" s="85" t="n">
        <v>0</v>
      </c>
      <c r="CC19" s="85" t="n">
        <v>0</v>
      </c>
      <c r="CD19" s="85" t="n">
        <v>0</v>
      </c>
      <c r="CE19" s="85" t="n">
        <v>0</v>
      </c>
      <c r="CF19" s="85" t="n">
        <v>0</v>
      </c>
      <c r="CG19" s="85" t="n">
        <v>0</v>
      </c>
      <c r="CH19" s="85" t="n">
        <v>0</v>
      </c>
      <c r="CI19" s="85" t="n">
        <v>0</v>
      </c>
      <c r="CJ19" s="85" t="n">
        <v>0</v>
      </c>
      <c r="CK19" s="85" t="n">
        <v>0</v>
      </c>
      <c r="CL19" s="85" t="n">
        <v>0</v>
      </c>
      <c r="CM19" s="85" t="n">
        <v>0</v>
      </c>
      <c r="CN19" s="85" t="n">
        <v>0</v>
      </c>
      <c r="CO19" s="85" t="n">
        <v>0</v>
      </c>
      <c r="CP19" s="85" t="n">
        <v>0</v>
      </c>
      <c r="CQ19" s="85" t="n">
        <v>0</v>
      </c>
      <c r="CR19" s="85" t="n">
        <v>0</v>
      </c>
      <c r="CS19" s="85" t="n">
        <v>0</v>
      </c>
      <c r="CT19" s="86" t="n">
        <f aca="false">SUM(CU19:CY19)</f>
        <v>0</v>
      </c>
      <c r="CU19" s="85" t="n">
        <v>0</v>
      </c>
      <c r="CV19" s="85" t="n">
        <v>0</v>
      </c>
      <c r="CW19" s="85" t="n">
        <v>0</v>
      </c>
      <c r="CX19" s="85" t="n">
        <v>0</v>
      </c>
      <c r="CY19" s="85" t="n">
        <v>0</v>
      </c>
      <c r="CZ19" s="85" t="n">
        <v>0</v>
      </c>
      <c r="DA19" s="85" t="n">
        <v>0</v>
      </c>
      <c r="DB19" s="85" t="n">
        <v>0</v>
      </c>
      <c r="DC19" s="85" t="n">
        <v>0</v>
      </c>
      <c r="DD19" s="85" t="n">
        <v>0</v>
      </c>
      <c r="DE19" s="85" t="n">
        <v>0</v>
      </c>
      <c r="DF19" s="85" t="n">
        <v>0</v>
      </c>
      <c r="DG19" s="85" t="n">
        <v>0</v>
      </c>
    </row>
    <row r="20" s="77" customFormat="true" ht="24.95" hidden="false" customHeight="true" outlineLevel="0" collapsed="false">
      <c r="A20" s="87" t="s">
        <v>96</v>
      </c>
      <c r="B20" s="87" t="s">
        <v>102</v>
      </c>
      <c r="C20" s="87" t="s">
        <v>91</v>
      </c>
      <c r="D20" s="88" t="s">
        <v>103</v>
      </c>
      <c r="E20" s="46" t="n">
        <v>275</v>
      </c>
      <c r="F20" s="85" t="n">
        <f aca="false">SUM(G20:S20)</f>
        <v>0</v>
      </c>
      <c r="G20" s="85" t="n">
        <v>0</v>
      </c>
      <c r="H20" s="85" t="n">
        <v>0</v>
      </c>
      <c r="I20" s="85" t="n">
        <v>0</v>
      </c>
      <c r="J20" s="85" t="n">
        <v>0</v>
      </c>
      <c r="K20" s="85" t="n">
        <v>0</v>
      </c>
      <c r="L20" s="85" t="n">
        <v>0</v>
      </c>
      <c r="M20" s="85" t="n">
        <v>0</v>
      </c>
      <c r="N20" s="85" t="n">
        <v>0</v>
      </c>
      <c r="O20" s="85" t="n">
        <v>0</v>
      </c>
      <c r="P20" s="85" t="n">
        <v>0</v>
      </c>
      <c r="Q20" s="85" t="n">
        <v>0</v>
      </c>
      <c r="R20" s="85" t="n">
        <v>0</v>
      </c>
      <c r="S20" s="85" t="n">
        <v>0</v>
      </c>
      <c r="T20" s="86" t="n">
        <f aca="false">SUM(U20:AU20)</f>
        <v>0</v>
      </c>
      <c r="U20" s="85" t="n">
        <v>0</v>
      </c>
      <c r="V20" s="85" t="n">
        <v>0</v>
      </c>
      <c r="W20" s="85" t="n">
        <v>0</v>
      </c>
      <c r="X20" s="85" t="n">
        <v>0</v>
      </c>
      <c r="Y20" s="85" t="n">
        <v>0</v>
      </c>
      <c r="Z20" s="85" t="n">
        <v>0</v>
      </c>
      <c r="AA20" s="85" t="n">
        <v>0</v>
      </c>
      <c r="AB20" s="85" t="n">
        <v>0</v>
      </c>
      <c r="AC20" s="85" t="n">
        <v>0</v>
      </c>
      <c r="AD20" s="85" t="n">
        <v>0</v>
      </c>
      <c r="AE20" s="85" t="n">
        <v>0</v>
      </c>
      <c r="AF20" s="85" t="n">
        <v>0</v>
      </c>
      <c r="AG20" s="85" t="n">
        <v>0</v>
      </c>
      <c r="AH20" s="85" t="n">
        <v>0</v>
      </c>
      <c r="AI20" s="85" t="n">
        <v>0</v>
      </c>
      <c r="AJ20" s="85" t="n">
        <v>0</v>
      </c>
      <c r="AK20" s="85" t="n">
        <v>0</v>
      </c>
      <c r="AL20" s="85" t="n">
        <v>0</v>
      </c>
      <c r="AM20" s="85" t="n">
        <v>0</v>
      </c>
      <c r="AN20" s="85" t="n">
        <v>0</v>
      </c>
      <c r="AO20" s="85" t="n">
        <v>0</v>
      </c>
      <c r="AP20" s="85" t="n">
        <v>0</v>
      </c>
      <c r="AQ20" s="85" t="n">
        <v>0</v>
      </c>
      <c r="AR20" s="85" t="n">
        <v>0</v>
      </c>
      <c r="AS20" s="85" t="n">
        <v>0</v>
      </c>
      <c r="AT20" s="85" t="n">
        <v>0</v>
      </c>
      <c r="AU20" s="85" t="n">
        <v>0</v>
      </c>
      <c r="AV20" s="86" t="n">
        <f aca="false">SUM(AW20:BG20)</f>
        <v>275</v>
      </c>
      <c r="AW20" s="85" t="n">
        <v>0</v>
      </c>
      <c r="AX20" s="85" t="n">
        <v>0</v>
      </c>
      <c r="AY20" s="85" t="n">
        <v>0</v>
      </c>
      <c r="AZ20" s="85" t="n">
        <v>0</v>
      </c>
      <c r="BA20" s="85" t="n">
        <v>0</v>
      </c>
      <c r="BB20" s="85" t="n">
        <v>275</v>
      </c>
      <c r="BC20" s="85" t="n">
        <v>0</v>
      </c>
      <c r="BD20" s="85" t="n">
        <v>0</v>
      </c>
      <c r="BE20" s="85" t="n">
        <v>0</v>
      </c>
      <c r="BF20" s="85" t="n">
        <v>0</v>
      </c>
      <c r="BG20" s="85" t="n">
        <v>0</v>
      </c>
      <c r="BH20" s="85" t="n">
        <v>0</v>
      </c>
      <c r="BI20" s="85" t="n">
        <v>0</v>
      </c>
      <c r="BJ20" s="85" t="n">
        <v>0</v>
      </c>
      <c r="BK20" s="85" t="n">
        <v>0</v>
      </c>
      <c r="BL20" s="85" t="n">
        <v>0</v>
      </c>
      <c r="BM20" s="85" t="n">
        <v>0</v>
      </c>
      <c r="BN20" s="85" t="n">
        <v>0</v>
      </c>
      <c r="BO20" s="85" t="n">
        <v>0</v>
      </c>
      <c r="BP20" s="85" t="n">
        <v>0</v>
      </c>
      <c r="BQ20" s="85" t="n">
        <v>0</v>
      </c>
      <c r="BR20" s="85" t="n">
        <v>0</v>
      </c>
      <c r="BS20" s="85" t="n">
        <v>0</v>
      </c>
      <c r="BT20" s="85" t="n">
        <v>0</v>
      </c>
      <c r="BU20" s="85" t="n">
        <v>0</v>
      </c>
      <c r="BV20" s="85" t="n">
        <v>0</v>
      </c>
      <c r="BW20" s="85" t="n">
        <v>0</v>
      </c>
      <c r="BX20" s="85" t="n">
        <v>0</v>
      </c>
      <c r="BY20" s="85" t="n">
        <v>0</v>
      </c>
      <c r="BZ20" s="86" t="n">
        <f aca="false">SUM(CA20:CP20)</f>
        <v>0</v>
      </c>
      <c r="CA20" s="85" t="n">
        <v>0</v>
      </c>
      <c r="CB20" s="85" t="n">
        <v>0</v>
      </c>
      <c r="CC20" s="85" t="n">
        <v>0</v>
      </c>
      <c r="CD20" s="85" t="n">
        <v>0</v>
      </c>
      <c r="CE20" s="85" t="n">
        <v>0</v>
      </c>
      <c r="CF20" s="85" t="n">
        <v>0</v>
      </c>
      <c r="CG20" s="85" t="n">
        <v>0</v>
      </c>
      <c r="CH20" s="85" t="n">
        <v>0</v>
      </c>
      <c r="CI20" s="85" t="n">
        <v>0</v>
      </c>
      <c r="CJ20" s="85" t="n">
        <v>0</v>
      </c>
      <c r="CK20" s="85" t="n">
        <v>0</v>
      </c>
      <c r="CL20" s="85" t="n">
        <v>0</v>
      </c>
      <c r="CM20" s="85" t="n">
        <v>0</v>
      </c>
      <c r="CN20" s="85" t="n">
        <v>0</v>
      </c>
      <c r="CO20" s="85" t="n">
        <v>0</v>
      </c>
      <c r="CP20" s="85" t="n">
        <v>0</v>
      </c>
      <c r="CQ20" s="85" t="n">
        <v>0</v>
      </c>
      <c r="CR20" s="85" t="n">
        <v>0</v>
      </c>
      <c r="CS20" s="85" t="n">
        <v>0</v>
      </c>
      <c r="CT20" s="86" t="n">
        <f aca="false">SUM(CU20:CY20)</f>
        <v>0</v>
      </c>
      <c r="CU20" s="85" t="n">
        <v>0</v>
      </c>
      <c r="CV20" s="85" t="n">
        <v>0</v>
      </c>
      <c r="CW20" s="85" t="n">
        <v>0</v>
      </c>
      <c r="CX20" s="85" t="n">
        <v>0</v>
      </c>
      <c r="CY20" s="85" t="n">
        <v>0</v>
      </c>
      <c r="CZ20" s="85" t="n">
        <v>0</v>
      </c>
      <c r="DA20" s="85" t="n">
        <v>0</v>
      </c>
      <c r="DB20" s="85" t="n">
        <v>0</v>
      </c>
      <c r="DC20" s="85" t="n">
        <v>0</v>
      </c>
      <c r="DD20" s="85" t="n">
        <v>0</v>
      </c>
      <c r="DE20" s="85" t="n">
        <v>0</v>
      </c>
      <c r="DF20" s="85" t="n">
        <v>0</v>
      </c>
      <c r="DG20" s="85" t="n">
        <v>0</v>
      </c>
    </row>
    <row r="21" s="77" customFormat="true" ht="24.95" hidden="false" customHeight="true" outlineLevel="0" collapsed="false">
      <c r="A21" s="87" t="s">
        <v>96</v>
      </c>
      <c r="B21" s="87" t="s">
        <v>88</v>
      </c>
      <c r="C21" s="87" t="s">
        <v>83</v>
      </c>
      <c r="D21" s="88" t="s">
        <v>104</v>
      </c>
      <c r="E21" s="46" t="n">
        <v>50</v>
      </c>
      <c r="F21" s="85" t="n">
        <f aca="false">SUM(G21:S21)</f>
        <v>0</v>
      </c>
      <c r="G21" s="85" t="n">
        <v>0</v>
      </c>
      <c r="H21" s="85" t="n">
        <v>0</v>
      </c>
      <c r="I21" s="85" t="n">
        <v>0</v>
      </c>
      <c r="J21" s="85" t="n">
        <v>0</v>
      </c>
      <c r="K21" s="85" t="n">
        <v>0</v>
      </c>
      <c r="L21" s="85" t="n">
        <v>0</v>
      </c>
      <c r="M21" s="85" t="n">
        <v>0</v>
      </c>
      <c r="N21" s="85" t="n">
        <v>0</v>
      </c>
      <c r="O21" s="85" t="n">
        <v>0</v>
      </c>
      <c r="P21" s="85" t="n">
        <v>0</v>
      </c>
      <c r="Q21" s="85" t="n">
        <v>0</v>
      </c>
      <c r="R21" s="85" t="n">
        <v>0</v>
      </c>
      <c r="S21" s="85" t="n">
        <v>0</v>
      </c>
      <c r="T21" s="86" t="n">
        <f aca="false">SUM(U21:AU21)</f>
        <v>0</v>
      </c>
      <c r="U21" s="85" t="n">
        <v>0</v>
      </c>
      <c r="V21" s="85" t="n">
        <v>0</v>
      </c>
      <c r="W21" s="85" t="n">
        <v>0</v>
      </c>
      <c r="X21" s="85" t="n">
        <v>0</v>
      </c>
      <c r="Y21" s="85" t="n">
        <v>0</v>
      </c>
      <c r="Z21" s="85" t="n">
        <v>0</v>
      </c>
      <c r="AA21" s="85" t="n">
        <v>0</v>
      </c>
      <c r="AB21" s="85" t="n">
        <v>0</v>
      </c>
      <c r="AC21" s="85" t="n">
        <v>0</v>
      </c>
      <c r="AD21" s="85" t="n">
        <v>0</v>
      </c>
      <c r="AE21" s="85" t="n">
        <v>0</v>
      </c>
      <c r="AF21" s="85" t="n">
        <v>0</v>
      </c>
      <c r="AG21" s="85" t="n">
        <v>0</v>
      </c>
      <c r="AH21" s="85" t="n">
        <v>0</v>
      </c>
      <c r="AI21" s="85" t="n">
        <v>0</v>
      </c>
      <c r="AJ21" s="85" t="n">
        <v>0</v>
      </c>
      <c r="AK21" s="85" t="n">
        <v>0</v>
      </c>
      <c r="AL21" s="85" t="n">
        <v>0</v>
      </c>
      <c r="AM21" s="85" t="n">
        <v>0</v>
      </c>
      <c r="AN21" s="85" t="n">
        <v>0</v>
      </c>
      <c r="AO21" s="85" t="n">
        <v>0</v>
      </c>
      <c r="AP21" s="85" t="n">
        <v>0</v>
      </c>
      <c r="AQ21" s="85" t="n">
        <v>0</v>
      </c>
      <c r="AR21" s="85" t="n">
        <v>0</v>
      </c>
      <c r="AS21" s="85" t="n">
        <v>0</v>
      </c>
      <c r="AT21" s="85" t="n">
        <v>0</v>
      </c>
      <c r="AU21" s="85" t="n">
        <v>0</v>
      </c>
      <c r="AV21" s="86" t="n">
        <f aca="false">SUM(AW21:BG21)</f>
        <v>50</v>
      </c>
      <c r="AW21" s="85" t="n">
        <v>0</v>
      </c>
      <c r="AX21" s="85" t="n">
        <v>0</v>
      </c>
      <c r="AY21" s="85" t="n">
        <v>0</v>
      </c>
      <c r="AZ21" s="85" t="n">
        <v>0</v>
      </c>
      <c r="BA21" s="85" t="n">
        <v>0</v>
      </c>
      <c r="BB21" s="85" t="n">
        <v>0</v>
      </c>
      <c r="BC21" s="85" t="n">
        <v>0</v>
      </c>
      <c r="BD21" s="85" t="n">
        <v>0</v>
      </c>
      <c r="BE21" s="85" t="n">
        <v>0</v>
      </c>
      <c r="BF21" s="85" t="n">
        <v>0</v>
      </c>
      <c r="BG21" s="85" t="n">
        <v>50</v>
      </c>
      <c r="BH21" s="85" t="n">
        <v>0</v>
      </c>
      <c r="BI21" s="85" t="n">
        <v>0</v>
      </c>
      <c r="BJ21" s="85" t="n">
        <v>0</v>
      </c>
      <c r="BK21" s="85" t="n">
        <v>0</v>
      </c>
      <c r="BL21" s="85" t="n">
        <v>0</v>
      </c>
      <c r="BM21" s="85" t="n">
        <v>0</v>
      </c>
      <c r="BN21" s="85" t="n">
        <v>0</v>
      </c>
      <c r="BO21" s="85" t="n">
        <v>0</v>
      </c>
      <c r="BP21" s="85" t="n">
        <v>0</v>
      </c>
      <c r="BQ21" s="85" t="n">
        <v>0</v>
      </c>
      <c r="BR21" s="85" t="n">
        <v>0</v>
      </c>
      <c r="BS21" s="85" t="n">
        <v>0</v>
      </c>
      <c r="BT21" s="85" t="n">
        <v>0</v>
      </c>
      <c r="BU21" s="85" t="n">
        <v>0</v>
      </c>
      <c r="BV21" s="85" t="n">
        <v>0</v>
      </c>
      <c r="BW21" s="85" t="n">
        <v>0</v>
      </c>
      <c r="BX21" s="85" t="n">
        <v>0</v>
      </c>
      <c r="BY21" s="85" t="n">
        <v>0</v>
      </c>
      <c r="BZ21" s="86" t="n">
        <f aca="false">SUM(CA21:CP21)</f>
        <v>0</v>
      </c>
      <c r="CA21" s="85" t="n">
        <v>0</v>
      </c>
      <c r="CB21" s="85" t="n">
        <v>0</v>
      </c>
      <c r="CC21" s="85" t="n">
        <v>0</v>
      </c>
      <c r="CD21" s="85" t="n">
        <v>0</v>
      </c>
      <c r="CE21" s="85" t="n">
        <v>0</v>
      </c>
      <c r="CF21" s="85" t="n">
        <v>0</v>
      </c>
      <c r="CG21" s="85" t="n">
        <v>0</v>
      </c>
      <c r="CH21" s="85" t="n">
        <v>0</v>
      </c>
      <c r="CI21" s="85" t="n">
        <v>0</v>
      </c>
      <c r="CJ21" s="85" t="n">
        <v>0</v>
      </c>
      <c r="CK21" s="85" t="n">
        <v>0</v>
      </c>
      <c r="CL21" s="85" t="n">
        <v>0</v>
      </c>
      <c r="CM21" s="85" t="n">
        <v>0</v>
      </c>
      <c r="CN21" s="85" t="n">
        <v>0</v>
      </c>
      <c r="CO21" s="85" t="n">
        <v>0</v>
      </c>
      <c r="CP21" s="85" t="n">
        <v>0</v>
      </c>
      <c r="CQ21" s="85" t="n">
        <v>0</v>
      </c>
      <c r="CR21" s="85" t="n">
        <v>0</v>
      </c>
      <c r="CS21" s="85" t="n">
        <v>0</v>
      </c>
      <c r="CT21" s="85" t="n">
        <v>0</v>
      </c>
      <c r="CU21" s="85" t="n">
        <v>0</v>
      </c>
      <c r="CV21" s="85" t="n">
        <v>0</v>
      </c>
      <c r="CW21" s="85" t="n">
        <v>0</v>
      </c>
      <c r="CX21" s="85" t="n">
        <v>0</v>
      </c>
      <c r="CY21" s="85" t="n">
        <v>0</v>
      </c>
      <c r="CZ21" s="85" t="n">
        <v>0</v>
      </c>
      <c r="DA21" s="85" t="n">
        <v>0</v>
      </c>
      <c r="DB21" s="85" t="n">
        <v>0</v>
      </c>
      <c r="DC21" s="85" t="n">
        <v>0</v>
      </c>
      <c r="DD21" s="85" t="n">
        <v>0</v>
      </c>
      <c r="DE21" s="85" t="n">
        <v>0</v>
      </c>
      <c r="DF21" s="85" t="n">
        <v>0</v>
      </c>
      <c r="DG21" s="85" t="n">
        <v>0</v>
      </c>
    </row>
    <row r="22" s="77" customFormat="true" ht="24.95" hidden="false" customHeight="true" outlineLevel="0" collapsed="false">
      <c r="A22" s="87" t="s">
        <v>105</v>
      </c>
      <c r="B22" s="87" t="s">
        <v>106</v>
      </c>
      <c r="C22" s="87" t="s">
        <v>83</v>
      </c>
      <c r="D22" s="88" t="s">
        <v>107</v>
      </c>
      <c r="E22" s="46" t="n">
        <v>25</v>
      </c>
      <c r="F22" s="85" t="n">
        <f aca="false">SUM(G22:S22)</f>
        <v>25</v>
      </c>
      <c r="G22" s="85" t="n">
        <v>0</v>
      </c>
      <c r="H22" s="85" t="n">
        <v>0</v>
      </c>
      <c r="I22" s="85" t="n">
        <v>0</v>
      </c>
      <c r="J22" s="85" t="n">
        <v>0</v>
      </c>
      <c r="K22" s="85" t="n">
        <v>0</v>
      </c>
      <c r="L22" s="85" t="n">
        <v>0</v>
      </c>
      <c r="M22" s="85" t="n">
        <v>0</v>
      </c>
      <c r="N22" s="85" t="n">
        <v>25</v>
      </c>
      <c r="O22" s="85" t="n">
        <v>0</v>
      </c>
      <c r="P22" s="85" t="n">
        <v>0</v>
      </c>
      <c r="Q22" s="85" t="n">
        <v>0</v>
      </c>
      <c r="R22" s="85" t="n">
        <v>0</v>
      </c>
      <c r="S22" s="85" t="n">
        <v>0</v>
      </c>
      <c r="T22" s="86" t="n">
        <f aca="false">SUM(U22:AU22)</f>
        <v>0</v>
      </c>
      <c r="U22" s="85" t="n">
        <v>0</v>
      </c>
      <c r="V22" s="85" t="n">
        <v>0</v>
      </c>
      <c r="W22" s="85" t="n">
        <v>0</v>
      </c>
      <c r="X22" s="85" t="n">
        <v>0</v>
      </c>
      <c r="Y22" s="85" t="n">
        <v>0</v>
      </c>
      <c r="Z22" s="85" t="n">
        <v>0</v>
      </c>
      <c r="AA22" s="85" t="n">
        <v>0</v>
      </c>
      <c r="AB22" s="85" t="n">
        <v>0</v>
      </c>
      <c r="AC22" s="85" t="n">
        <v>0</v>
      </c>
      <c r="AD22" s="85" t="n">
        <v>0</v>
      </c>
      <c r="AE22" s="85" t="n">
        <v>0</v>
      </c>
      <c r="AF22" s="85" t="n">
        <v>0</v>
      </c>
      <c r="AG22" s="85" t="n">
        <v>0</v>
      </c>
      <c r="AH22" s="85" t="n">
        <v>0</v>
      </c>
      <c r="AI22" s="85" t="n">
        <v>0</v>
      </c>
      <c r="AJ22" s="85" t="n">
        <v>0</v>
      </c>
      <c r="AK22" s="85" t="n">
        <v>0</v>
      </c>
      <c r="AL22" s="85" t="n">
        <v>0</v>
      </c>
      <c r="AM22" s="85" t="n">
        <v>0</v>
      </c>
      <c r="AN22" s="85" t="n">
        <v>0</v>
      </c>
      <c r="AO22" s="85" t="n">
        <v>0</v>
      </c>
      <c r="AP22" s="85" t="n">
        <v>0</v>
      </c>
      <c r="AQ22" s="85" t="n">
        <v>0</v>
      </c>
      <c r="AR22" s="85" t="n">
        <v>0</v>
      </c>
      <c r="AS22" s="85" t="n">
        <v>0</v>
      </c>
      <c r="AT22" s="85" t="n">
        <v>0</v>
      </c>
      <c r="AU22" s="85" t="n">
        <v>0</v>
      </c>
      <c r="AV22" s="86" t="n">
        <f aca="false">SUM(AW22:BG22)</f>
        <v>0</v>
      </c>
      <c r="AW22" s="85" t="n">
        <v>0</v>
      </c>
      <c r="AX22" s="85" t="n">
        <v>0</v>
      </c>
      <c r="AY22" s="85" t="n">
        <v>0</v>
      </c>
      <c r="AZ22" s="85" t="n">
        <v>0</v>
      </c>
      <c r="BA22" s="85" t="n">
        <v>0</v>
      </c>
      <c r="BB22" s="85" t="n">
        <v>0</v>
      </c>
      <c r="BC22" s="85" t="n">
        <v>0</v>
      </c>
      <c r="BD22" s="85" t="n">
        <v>0</v>
      </c>
      <c r="BE22" s="85" t="n">
        <v>0</v>
      </c>
      <c r="BF22" s="85" t="n">
        <v>0</v>
      </c>
      <c r="BG22" s="85" t="n">
        <v>0</v>
      </c>
      <c r="BH22" s="85" t="n">
        <v>0</v>
      </c>
      <c r="BI22" s="85" t="n">
        <v>0</v>
      </c>
      <c r="BJ22" s="85" t="n">
        <v>0</v>
      </c>
      <c r="BK22" s="85" t="n">
        <v>0</v>
      </c>
      <c r="BL22" s="85" t="n">
        <v>0</v>
      </c>
      <c r="BM22" s="85" t="n">
        <v>0</v>
      </c>
      <c r="BN22" s="85" t="n">
        <v>0</v>
      </c>
      <c r="BO22" s="85" t="n">
        <v>0</v>
      </c>
      <c r="BP22" s="85" t="n">
        <v>0</v>
      </c>
      <c r="BQ22" s="85" t="n">
        <v>0</v>
      </c>
      <c r="BR22" s="85" t="n">
        <v>0</v>
      </c>
      <c r="BS22" s="85" t="n">
        <v>0</v>
      </c>
      <c r="BT22" s="85" t="n">
        <v>0</v>
      </c>
      <c r="BU22" s="85" t="n">
        <v>0</v>
      </c>
      <c r="BV22" s="85" t="n">
        <v>0</v>
      </c>
      <c r="BW22" s="85" t="n">
        <v>0</v>
      </c>
      <c r="BX22" s="85" t="n">
        <v>0</v>
      </c>
      <c r="BY22" s="85" t="n">
        <v>0</v>
      </c>
      <c r="BZ22" s="86" t="n">
        <f aca="false">SUM(CA22:CP22)</f>
        <v>0</v>
      </c>
      <c r="CA22" s="85" t="n">
        <v>0</v>
      </c>
      <c r="CB22" s="85" t="n">
        <v>0</v>
      </c>
      <c r="CC22" s="85" t="n">
        <v>0</v>
      </c>
      <c r="CD22" s="85" t="n">
        <v>0</v>
      </c>
      <c r="CE22" s="85" t="n">
        <v>0</v>
      </c>
      <c r="CF22" s="85" t="n">
        <v>0</v>
      </c>
      <c r="CG22" s="85" t="n">
        <v>0</v>
      </c>
      <c r="CH22" s="85" t="n">
        <v>0</v>
      </c>
      <c r="CI22" s="85" t="n">
        <v>0</v>
      </c>
      <c r="CJ22" s="85" t="n">
        <v>0</v>
      </c>
      <c r="CK22" s="85" t="n">
        <v>0</v>
      </c>
      <c r="CL22" s="85" t="n">
        <v>0</v>
      </c>
      <c r="CM22" s="85" t="n">
        <v>0</v>
      </c>
      <c r="CN22" s="85" t="n">
        <v>0</v>
      </c>
      <c r="CO22" s="85" t="n">
        <v>0</v>
      </c>
      <c r="CP22" s="85" t="n">
        <v>0</v>
      </c>
      <c r="CQ22" s="85" t="n">
        <v>0</v>
      </c>
      <c r="CR22" s="85" t="n">
        <v>0</v>
      </c>
      <c r="CS22" s="85" t="n">
        <v>0</v>
      </c>
      <c r="CT22" s="86" t="n">
        <f aca="false">SUM(CU22:CY22)</f>
        <v>0</v>
      </c>
      <c r="CU22" s="85" t="n">
        <v>0</v>
      </c>
      <c r="CV22" s="85" t="n">
        <v>0</v>
      </c>
      <c r="CW22" s="85" t="n">
        <v>0</v>
      </c>
      <c r="CX22" s="85" t="n">
        <v>0</v>
      </c>
      <c r="CY22" s="85" t="n">
        <v>0</v>
      </c>
      <c r="CZ22" s="85" t="n">
        <v>0</v>
      </c>
      <c r="DA22" s="85" t="n">
        <v>0</v>
      </c>
      <c r="DB22" s="85" t="n">
        <v>0</v>
      </c>
      <c r="DC22" s="85" t="n">
        <v>0</v>
      </c>
      <c r="DD22" s="85" t="n">
        <v>0</v>
      </c>
      <c r="DE22" s="85" t="n">
        <v>0</v>
      </c>
      <c r="DF22" s="85" t="n">
        <v>0</v>
      </c>
      <c r="DG22" s="85" t="n">
        <v>0</v>
      </c>
    </row>
    <row r="23" s="77" customFormat="true" ht="24.95" hidden="false" customHeight="true" outlineLevel="0" collapsed="false">
      <c r="A23" s="87" t="s">
        <v>105</v>
      </c>
      <c r="B23" s="87" t="s">
        <v>106</v>
      </c>
      <c r="C23" s="87" t="s">
        <v>91</v>
      </c>
      <c r="D23" s="88" t="s">
        <v>108</v>
      </c>
      <c r="E23" s="46" t="n">
        <v>205</v>
      </c>
      <c r="F23" s="85" t="n">
        <f aca="false">SUM(G23:S23)</f>
        <v>205</v>
      </c>
      <c r="G23" s="85" t="n">
        <v>0</v>
      </c>
      <c r="H23" s="85" t="n">
        <v>0</v>
      </c>
      <c r="I23" s="85" t="n">
        <v>0</v>
      </c>
      <c r="J23" s="85" t="n">
        <v>0</v>
      </c>
      <c r="K23" s="85" t="n">
        <v>0</v>
      </c>
      <c r="L23" s="85" t="n">
        <v>0</v>
      </c>
      <c r="M23" s="85" t="n">
        <v>0</v>
      </c>
      <c r="N23" s="85" t="n">
        <v>205</v>
      </c>
      <c r="O23" s="85" t="n">
        <v>0</v>
      </c>
      <c r="P23" s="85" t="n">
        <v>0</v>
      </c>
      <c r="Q23" s="85" t="n">
        <v>0</v>
      </c>
      <c r="R23" s="85" t="n">
        <v>0</v>
      </c>
      <c r="S23" s="85" t="n">
        <v>0</v>
      </c>
      <c r="T23" s="86" t="n">
        <f aca="false">SUM(U23:AU23)</f>
        <v>0</v>
      </c>
      <c r="U23" s="85" t="n">
        <v>0</v>
      </c>
      <c r="V23" s="85" t="n">
        <v>0</v>
      </c>
      <c r="W23" s="85" t="n">
        <v>0</v>
      </c>
      <c r="X23" s="85" t="n">
        <v>0</v>
      </c>
      <c r="Y23" s="85" t="n">
        <v>0</v>
      </c>
      <c r="Z23" s="85" t="n">
        <v>0</v>
      </c>
      <c r="AA23" s="85" t="n">
        <v>0</v>
      </c>
      <c r="AB23" s="85" t="n">
        <v>0</v>
      </c>
      <c r="AC23" s="85" t="n">
        <v>0</v>
      </c>
      <c r="AD23" s="85" t="n">
        <v>0</v>
      </c>
      <c r="AE23" s="85" t="n">
        <v>0</v>
      </c>
      <c r="AF23" s="85" t="n">
        <v>0</v>
      </c>
      <c r="AG23" s="85" t="n">
        <v>0</v>
      </c>
      <c r="AH23" s="85" t="n">
        <v>0</v>
      </c>
      <c r="AI23" s="85" t="n">
        <v>0</v>
      </c>
      <c r="AJ23" s="85" t="n">
        <v>0</v>
      </c>
      <c r="AK23" s="85" t="n">
        <v>0</v>
      </c>
      <c r="AL23" s="85" t="n">
        <v>0</v>
      </c>
      <c r="AM23" s="85" t="n">
        <v>0</v>
      </c>
      <c r="AN23" s="85" t="n">
        <v>0</v>
      </c>
      <c r="AO23" s="85" t="n">
        <v>0</v>
      </c>
      <c r="AP23" s="85" t="n">
        <v>0</v>
      </c>
      <c r="AQ23" s="85" t="n">
        <v>0</v>
      </c>
      <c r="AR23" s="85" t="n">
        <v>0</v>
      </c>
      <c r="AS23" s="85" t="n">
        <v>0</v>
      </c>
      <c r="AT23" s="85" t="n">
        <v>0</v>
      </c>
      <c r="AU23" s="85" t="n">
        <v>0</v>
      </c>
      <c r="AV23" s="86" t="n">
        <f aca="false">SUM(AW23:BG23)</f>
        <v>0</v>
      </c>
      <c r="AW23" s="85" t="n">
        <v>0</v>
      </c>
      <c r="AX23" s="85" t="n">
        <v>0</v>
      </c>
      <c r="AY23" s="85" t="n">
        <v>0</v>
      </c>
      <c r="AZ23" s="85" t="n">
        <v>0</v>
      </c>
      <c r="BA23" s="85" t="n">
        <v>0</v>
      </c>
      <c r="BB23" s="85" t="n">
        <v>0</v>
      </c>
      <c r="BC23" s="85" t="n">
        <v>0</v>
      </c>
      <c r="BD23" s="85" t="n">
        <v>0</v>
      </c>
      <c r="BE23" s="85" t="n">
        <v>0</v>
      </c>
      <c r="BF23" s="85" t="n">
        <v>0</v>
      </c>
      <c r="BG23" s="85" t="n">
        <v>0</v>
      </c>
      <c r="BH23" s="85" t="n">
        <v>0</v>
      </c>
      <c r="BI23" s="85" t="n">
        <v>0</v>
      </c>
      <c r="BJ23" s="85" t="n">
        <v>0</v>
      </c>
      <c r="BK23" s="85" t="n">
        <v>0</v>
      </c>
      <c r="BL23" s="85" t="n">
        <v>0</v>
      </c>
      <c r="BM23" s="85" t="n">
        <v>0</v>
      </c>
      <c r="BN23" s="85" t="n">
        <v>0</v>
      </c>
      <c r="BO23" s="85" t="n">
        <v>0</v>
      </c>
      <c r="BP23" s="85" t="n">
        <v>0</v>
      </c>
      <c r="BQ23" s="85" t="n">
        <v>0</v>
      </c>
      <c r="BR23" s="85" t="n">
        <v>0</v>
      </c>
      <c r="BS23" s="85" t="n">
        <v>0</v>
      </c>
      <c r="BT23" s="85" t="n">
        <v>0</v>
      </c>
      <c r="BU23" s="85" t="n">
        <v>0</v>
      </c>
      <c r="BV23" s="85" t="n">
        <v>0</v>
      </c>
      <c r="BW23" s="85" t="n">
        <v>0</v>
      </c>
      <c r="BX23" s="85" t="n">
        <v>0</v>
      </c>
      <c r="BY23" s="85" t="n">
        <v>0</v>
      </c>
      <c r="BZ23" s="86" t="n">
        <f aca="false">SUM(CA23:CP23)</f>
        <v>0</v>
      </c>
      <c r="CA23" s="85" t="n">
        <v>0</v>
      </c>
      <c r="CB23" s="85" t="n">
        <v>0</v>
      </c>
      <c r="CC23" s="85" t="n">
        <v>0</v>
      </c>
      <c r="CD23" s="85" t="n">
        <v>0</v>
      </c>
      <c r="CE23" s="85" t="n">
        <v>0</v>
      </c>
      <c r="CF23" s="85" t="n">
        <v>0</v>
      </c>
      <c r="CG23" s="85" t="n">
        <v>0</v>
      </c>
      <c r="CH23" s="85" t="n">
        <v>0</v>
      </c>
      <c r="CI23" s="85" t="n">
        <v>0</v>
      </c>
      <c r="CJ23" s="85" t="n">
        <v>0</v>
      </c>
      <c r="CK23" s="85" t="n">
        <v>0</v>
      </c>
      <c r="CL23" s="85" t="n">
        <v>0</v>
      </c>
      <c r="CM23" s="85" t="n">
        <v>0</v>
      </c>
      <c r="CN23" s="85" t="n">
        <v>0</v>
      </c>
      <c r="CO23" s="85" t="n">
        <v>0</v>
      </c>
      <c r="CP23" s="85" t="n">
        <v>0</v>
      </c>
      <c r="CQ23" s="85" t="n">
        <v>0</v>
      </c>
      <c r="CR23" s="85" t="n">
        <v>0</v>
      </c>
      <c r="CS23" s="85" t="n">
        <v>0</v>
      </c>
      <c r="CT23" s="86" t="n">
        <f aca="false">SUM(CU23:CY23)</f>
        <v>0</v>
      </c>
      <c r="CU23" s="85" t="n">
        <v>0</v>
      </c>
      <c r="CV23" s="85" t="n">
        <v>0</v>
      </c>
      <c r="CW23" s="85" t="n">
        <v>0</v>
      </c>
      <c r="CX23" s="85" t="n">
        <v>0</v>
      </c>
      <c r="CY23" s="85" t="n">
        <v>0</v>
      </c>
      <c r="CZ23" s="85" t="n">
        <v>0</v>
      </c>
      <c r="DA23" s="85" t="n">
        <v>0</v>
      </c>
      <c r="DB23" s="85" t="n">
        <v>0</v>
      </c>
      <c r="DC23" s="85" t="n">
        <v>0</v>
      </c>
      <c r="DD23" s="85" t="n">
        <v>0</v>
      </c>
      <c r="DE23" s="85" t="n">
        <v>0</v>
      </c>
      <c r="DF23" s="85" t="n">
        <v>0</v>
      </c>
      <c r="DG23" s="85" t="n">
        <v>0</v>
      </c>
    </row>
    <row r="24" s="77" customFormat="true" ht="24.95" hidden="false" customHeight="true" outlineLevel="0" collapsed="false">
      <c r="A24" s="87" t="s">
        <v>109</v>
      </c>
      <c r="B24" s="87" t="s">
        <v>82</v>
      </c>
      <c r="C24" s="87" t="s">
        <v>83</v>
      </c>
      <c r="D24" s="88" t="s">
        <v>110</v>
      </c>
      <c r="E24" s="46" t="n">
        <v>142</v>
      </c>
      <c r="F24" s="85" t="n">
        <f aca="false">SUM(G24:S24)</f>
        <v>0</v>
      </c>
      <c r="G24" s="85" t="n">
        <v>0</v>
      </c>
      <c r="H24" s="85" t="n">
        <v>0</v>
      </c>
      <c r="I24" s="85" t="n">
        <v>0</v>
      </c>
      <c r="J24" s="85" t="n">
        <v>0</v>
      </c>
      <c r="K24" s="85" t="n">
        <v>0</v>
      </c>
      <c r="L24" s="85" t="n">
        <v>0</v>
      </c>
      <c r="M24" s="85" t="n">
        <v>0</v>
      </c>
      <c r="N24" s="85" t="n">
        <v>0</v>
      </c>
      <c r="O24" s="85" t="n">
        <v>0</v>
      </c>
      <c r="P24" s="85" t="n">
        <v>0</v>
      </c>
      <c r="Q24" s="85" t="n">
        <v>0</v>
      </c>
      <c r="R24" s="85" t="n">
        <v>0</v>
      </c>
      <c r="S24" s="85" t="n">
        <v>0</v>
      </c>
      <c r="T24" s="86" t="n">
        <f aca="false">SUM(U24:AU24)</f>
        <v>0</v>
      </c>
      <c r="U24" s="85" t="n">
        <v>0</v>
      </c>
      <c r="V24" s="85" t="n">
        <v>0</v>
      </c>
      <c r="W24" s="85" t="n">
        <v>0</v>
      </c>
      <c r="X24" s="85" t="n">
        <v>0</v>
      </c>
      <c r="Y24" s="85" t="n">
        <v>0</v>
      </c>
      <c r="Z24" s="85" t="n">
        <v>0</v>
      </c>
      <c r="AA24" s="85" t="n">
        <v>0</v>
      </c>
      <c r="AB24" s="85" t="n">
        <v>0</v>
      </c>
      <c r="AC24" s="85" t="n">
        <v>0</v>
      </c>
      <c r="AD24" s="85" t="n">
        <v>0</v>
      </c>
      <c r="AE24" s="85" t="n">
        <v>0</v>
      </c>
      <c r="AF24" s="85" t="n">
        <v>0</v>
      </c>
      <c r="AG24" s="85" t="n">
        <v>0</v>
      </c>
      <c r="AH24" s="85" t="n">
        <v>0</v>
      </c>
      <c r="AI24" s="85" t="n">
        <v>0</v>
      </c>
      <c r="AJ24" s="85" t="n">
        <v>0</v>
      </c>
      <c r="AK24" s="85" t="n">
        <v>0</v>
      </c>
      <c r="AL24" s="85" t="n">
        <v>0</v>
      </c>
      <c r="AM24" s="85" t="n">
        <v>0</v>
      </c>
      <c r="AN24" s="85" t="n">
        <v>0</v>
      </c>
      <c r="AO24" s="85" t="n">
        <v>0</v>
      </c>
      <c r="AP24" s="85" t="n">
        <v>0</v>
      </c>
      <c r="AQ24" s="85" t="n">
        <v>0</v>
      </c>
      <c r="AR24" s="85" t="n">
        <v>0</v>
      </c>
      <c r="AS24" s="85" t="n">
        <v>0</v>
      </c>
      <c r="AT24" s="85" t="n">
        <v>0</v>
      </c>
      <c r="AU24" s="85" t="n">
        <v>0</v>
      </c>
      <c r="AV24" s="86" t="n">
        <f aca="false">SUM(AW24:BG24)</f>
        <v>0</v>
      </c>
      <c r="AW24" s="85" t="n">
        <v>0</v>
      </c>
      <c r="AX24" s="85" t="n">
        <v>0</v>
      </c>
      <c r="AY24" s="85" t="n">
        <v>0</v>
      </c>
      <c r="AZ24" s="85" t="n">
        <v>0</v>
      </c>
      <c r="BA24" s="85" t="n">
        <v>0</v>
      </c>
      <c r="BB24" s="85" t="n">
        <v>0</v>
      </c>
      <c r="BC24" s="85" t="n">
        <v>0</v>
      </c>
      <c r="BD24" s="85" t="n">
        <v>0</v>
      </c>
      <c r="BE24" s="85" t="n">
        <v>0</v>
      </c>
      <c r="BF24" s="85" t="n">
        <v>0</v>
      </c>
      <c r="BG24" s="85" t="n">
        <v>0</v>
      </c>
      <c r="BH24" s="85" t="n">
        <v>0</v>
      </c>
      <c r="BI24" s="85" t="n">
        <v>0</v>
      </c>
      <c r="BJ24" s="85" t="n">
        <v>0</v>
      </c>
      <c r="BK24" s="85" t="n">
        <v>0</v>
      </c>
      <c r="BL24" s="85" t="n">
        <v>0</v>
      </c>
      <c r="BM24" s="85" t="n">
        <v>0</v>
      </c>
      <c r="BN24" s="85" t="n">
        <v>0</v>
      </c>
      <c r="BO24" s="85" t="n">
        <v>0</v>
      </c>
      <c r="BP24" s="85" t="n">
        <v>0</v>
      </c>
      <c r="BQ24" s="85" t="n">
        <v>0</v>
      </c>
      <c r="BR24" s="85" t="n">
        <v>0</v>
      </c>
      <c r="BS24" s="85" t="n">
        <v>0</v>
      </c>
      <c r="BT24" s="85" t="n">
        <v>0</v>
      </c>
      <c r="BU24" s="85" t="n">
        <v>0</v>
      </c>
      <c r="BV24" s="85" t="n">
        <v>0</v>
      </c>
      <c r="BW24" s="85" t="n">
        <v>0</v>
      </c>
      <c r="BX24" s="85" t="n">
        <v>0</v>
      </c>
      <c r="BY24" s="85" t="n">
        <v>0</v>
      </c>
      <c r="BZ24" s="86" t="n">
        <f aca="false">SUM(CA24:CP24)</f>
        <v>142</v>
      </c>
      <c r="CA24" s="85" t="n">
        <v>0</v>
      </c>
      <c r="CB24" s="85" t="n">
        <v>0</v>
      </c>
      <c r="CC24" s="85" t="n">
        <v>0</v>
      </c>
      <c r="CD24" s="85" t="n">
        <v>0</v>
      </c>
      <c r="CE24" s="85" t="n">
        <v>142</v>
      </c>
      <c r="CF24" s="85" t="n">
        <v>0</v>
      </c>
      <c r="CG24" s="85" t="n">
        <v>0</v>
      </c>
      <c r="CH24" s="85" t="n">
        <v>0</v>
      </c>
      <c r="CI24" s="85" t="n">
        <v>0</v>
      </c>
      <c r="CJ24" s="85" t="n">
        <v>0</v>
      </c>
      <c r="CK24" s="85" t="n">
        <v>0</v>
      </c>
      <c r="CL24" s="85" t="n">
        <v>0</v>
      </c>
      <c r="CM24" s="85" t="n">
        <v>0</v>
      </c>
      <c r="CN24" s="85" t="n">
        <v>0</v>
      </c>
      <c r="CO24" s="85" t="n">
        <v>0</v>
      </c>
      <c r="CP24" s="85" t="n">
        <v>0</v>
      </c>
      <c r="CQ24" s="85" t="n">
        <v>0</v>
      </c>
      <c r="CR24" s="85" t="n">
        <v>0</v>
      </c>
      <c r="CS24" s="85" t="n">
        <v>0</v>
      </c>
      <c r="CT24" s="86" t="n">
        <f aca="false">SUM(CU24:CY24)</f>
        <v>0</v>
      </c>
      <c r="CU24" s="85" t="n">
        <v>0</v>
      </c>
      <c r="CV24" s="85" t="n">
        <v>0</v>
      </c>
      <c r="CW24" s="85" t="n">
        <v>0</v>
      </c>
      <c r="CX24" s="85" t="n">
        <v>0</v>
      </c>
      <c r="CY24" s="85" t="n">
        <v>0</v>
      </c>
      <c r="CZ24" s="85" t="n">
        <v>0</v>
      </c>
      <c r="DA24" s="85" t="n">
        <v>0</v>
      </c>
      <c r="DB24" s="85" t="n">
        <v>0</v>
      </c>
      <c r="DC24" s="85" t="n">
        <v>0</v>
      </c>
      <c r="DD24" s="85" t="n">
        <v>0</v>
      </c>
      <c r="DE24" s="85" t="n">
        <v>0</v>
      </c>
      <c r="DF24" s="85" t="n">
        <v>0</v>
      </c>
      <c r="DG24" s="85" t="n">
        <v>0</v>
      </c>
    </row>
    <row r="25" s="77" customFormat="true" ht="24.95" hidden="false" customHeight="true" outlineLevel="0" collapsed="false">
      <c r="A25" s="87" t="s">
        <v>109</v>
      </c>
      <c r="B25" s="87" t="s">
        <v>82</v>
      </c>
      <c r="C25" s="87" t="s">
        <v>83</v>
      </c>
      <c r="D25" s="88" t="s">
        <v>111</v>
      </c>
      <c r="E25" s="46" t="n">
        <v>235</v>
      </c>
      <c r="F25" s="85" t="n">
        <f aca="false">SUM(G25:S25)</f>
        <v>0</v>
      </c>
      <c r="G25" s="85" t="n">
        <v>0</v>
      </c>
      <c r="H25" s="85" t="n">
        <v>0</v>
      </c>
      <c r="I25" s="85" t="n">
        <v>0</v>
      </c>
      <c r="J25" s="85" t="n">
        <v>0</v>
      </c>
      <c r="K25" s="85" t="n">
        <v>0</v>
      </c>
      <c r="L25" s="85" t="n">
        <v>0</v>
      </c>
      <c r="M25" s="85" t="n">
        <v>0</v>
      </c>
      <c r="N25" s="85" t="n">
        <v>0</v>
      </c>
      <c r="O25" s="85" t="n">
        <v>0</v>
      </c>
      <c r="P25" s="85" t="n">
        <v>0</v>
      </c>
      <c r="Q25" s="85" t="n">
        <v>0</v>
      </c>
      <c r="R25" s="85" t="n">
        <v>0</v>
      </c>
      <c r="S25" s="85" t="n">
        <v>0</v>
      </c>
      <c r="T25" s="86" t="n">
        <f aca="false">SUM(U25:AU25)</f>
        <v>0</v>
      </c>
      <c r="U25" s="85" t="n">
        <v>0</v>
      </c>
      <c r="V25" s="85" t="n">
        <v>0</v>
      </c>
      <c r="W25" s="85" t="n">
        <v>0</v>
      </c>
      <c r="X25" s="85" t="n">
        <v>0</v>
      </c>
      <c r="Y25" s="85" t="n">
        <v>0</v>
      </c>
      <c r="Z25" s="85" t="n">
        <v>0</v>
      </c>
      <c r="AA25" s="85" t="n">
        <v>0</v>
      </c>
      <c r="AB25" s="85" t="n">
        <v>0</v>
      </c>
      <c r="AC25" s="85" t="n">
        <v>0</v>
      </c>
      <c r="AD25" s="85" t="n">
        <v>0</v>
      </c>
      <c r="AE25" s="85" t="n">
        <v>0</v>
      </c>
      <c r="AF25" s="85" t="n">
        <v>0</v>
      </c>
      <c r="AG25" s="85" t="n">
        <v>0</v>
      </c>
      <c r="AH25" s="85" t="n">
        <v>0</v>
      </c>
      <c r="AI25" s="85" t="n">
        <v>0</v>
      </c>
      <c r="AJ25" s="85" t="n">
        <v>0</v>
      </c>
      <c r="AK25" s="85" t="n">
        <v>0</v>
      </c>
      <c r="AL25" s="85" t="n">
        <v>0</v>
      </c>
      <c r="AM25" s="85" t="n">
        <v>0</v>
      </c>
      <c r="AN25" s="85" t="n">
        <v>0</v>
      </c>
      <c r="AO25" s="85" t="n">
        <v>0</v>
      </c>
      <c r="AP25" s="85" t="n">
        <v>0</v>
      </c>
      <c r="AQ25" s="85" t="n">
        <v>0</v>
      </c>
      <c r="AR25" s="85" t="n">
        <v>0</v>
      </c>
      <c r="AS25" s="85" t="n">
        <v>0</v>
      </c>
      <c r="AT25" s="85" t="n">
        <v>0</v>
      </c>
      <c r="AU25" s="85" t="n">
        <v>0</v>
      </c>
      <c r="AV25" s="86" t="n">
        <f aca="false">SUM(AW25:BG25)</f>
        <v>0</v>
      </c>
      <c r="AW25" s="85" t="n">
        <v>0</v>
      </c>
      <c r="AX25" s="85" t="n">
        <v>0</v>
      </c>
      <c r="AY25" s="85" t="n">
        <v>0</v>
      </c>
      <c r="AZ25" s="85" t="n">
        <v>0</v>
      </c>
      <c r="BA25" s="85" t="n">
        <v>0</v>
      </c>
      <c r="BB25" s="85" t="n">
        <v>0</v>
      </c>
      <c r="BC25" s="85" t="n">
        <v>0</v>
      </c>
      <c r="BD25" s="85" t="n">
        <v>0</v>
      </c>
      <c r="BE25" s="85" t="n">
        <v>0</v>
      </c>
      <c r="BF25" s="85" t="n">
        <v>0</v>
      </c>
      <c r="BG25" s="85" t="n">
        <v>0</v>
      </c>
      <c r="BH25" s="85" t="n">
        <v>0</v>
      </c>
      <c r="BI25" s="85" t="n">
        <v>0</v>
      </c>
      <c r="BJ25" s="85" t="n">
        <v>0</v>
      </c>
      <c r="BK25" s="85" t="n">
        <v>0</v>
      </c>
      <c r="BL25" s="85" t="n">
        <v>0</v>
      </c>
      <c r="BM25" s="85" t="n">
        <v>0</v>
      </c>
      <c r="BN25" s="85" t="n">
        <v>0</v>
      </c>
      <c r="BO25" s="85" t="n">
        <v>0</v>
      </c>
      <c r="BP25" s="85" t="n">
        <v>0</v>
      </c>
      <c r="BQ25" s="85" t="n">
        <v>0</v>
      </c>
      <c r="BR25" s="85" t="n">
        <v>0</v>
      </c>
      <c r="BS25" s="85" t="n">
        <v>0</v>
      </c>
      <c r="BT25" s="85" t="n">
        <v>0</v>
      </c>
      <c r="BU25" s="85" t="n">
        <v>0</v>
      </c>
      <c r="BV25" s="85" t="n">
        <v>0</v>
      </c>
      <c r="BW25" s="85" t="n">
        <v>0</v>
      </c>
      <c r="BX25" s="85" t="n">
        <v>0</v>
      </c>
      <c r="BY25" s="85" t="n">
        <v>0</v>
      </c>
      <c r="BZ25" s="86" t="n">
        <f aca="false">SUM(CA25:CP25)</f>
        <v>235</v>
      </c>
      <c r="CA25" s="85" t="n">
        <v>0</v>
      </c>
      <c r="CB25" s="85" t="n">
        <v>0</v>
      </c>
      <c r="CC25" s="85" t="n">
        <v>0</v>
      </c>
      <c r="CD25" s="85" t="n">
        <v>235</v>
      </c>
      <c r="CE25" s="85" t="n">
        <v>0</v>
      </c>
      <c r="CF25" s="85" t="n">
        <v>0</v>
      </c>
      <c r="CG25" s="85" t="n">
        <v>0</v>
      </c>
      <c r="CH25" s="85" t="n">
        <v>0</v>
      </c>
      <c r="CI25" s="85" t="n">
        <v>0</v>
      </c>
      <c r="CJ25" s="85" t="n">
        <v>0</v>
      </c>
      <c r="CK25" s="85" t="n">
        <v>0</v>
      </c>
      <c r="CL25" s="85" t="n">
        <v>0</v>
      </c>
      <c r="CM25" s="85" t="n">
        <v>0</v>
      </c>
      <c r="CN25" s="85" t="n">
        <v>0</v>
      </c>
      <c r="CO25" s="85" t="n">
        <v>0</v>
      </c>
      <c r="CP25" s="85" t="n">
        <v>0</v>
      </c>
      <c r="CQ25" s="85" t="n">
        <v>0</v>
      </c>
      <c r="CR25" s="85" t="n">
        <v>0</v>
      </c>
      <c r="CS25" s="85" t="n">
        <v>0</v>
      </c>
      <c r="CT25" s="86" t="n">
        <f aca="false">SUM(CU25:CY25)</f>
        <v>0</v>
      </c>
      <c r="CU25" s="85" t="n">
        <v>0</v>
      </c>
      <c r="CV25" s="85" t="n">
        <v>0</v>
      </c>
      <c r="CW25" s="85" t="n">
        <v>0</v>
      </c>
      <c r="CX25" s="85" t="n">
        <v>0</v>
      </c>
      <c r="CY25" s="85" t="n">
        <v>0</v>
      </c>
      <c r="CZ25" s="85" t="n">
        <v>0</v>
      </c>
      <c r="DA25" s="85" t="n">
        <v>0</v>
      </c>
      <c r="DB25" s="85" t="n">
        <v>0</v>
      </c>
      <c r="DC25" s="85" t="n">
        <v>0</v>
      </c>
      <c r="DD25" s="85" t="n">
        <v>0</v>
      </c>
      <c r="DE25" s="85" t="n">
        <v>0</v>
      </c>
      <c r="DF25" s="85" t="n">
        <v>0</v>
      </c>
      <c r="DG25" s="85" t="n">
        <v>0</v>
      </c>
    </row>
    <row r="26" s="77" customFormat="true" ht="24.95" hidden="false" customHeight="true" outlineLevel="0" collapsed="false">
      <c r="A26" s="87" t="s">
        <v>109</v>
      </c>
      <c r="B26" s="87" t="s">
        <v>82</v>
      </c>
      <c r="C26" s="87" t="s">
        <v>88</v>
      </c>
      <c r="D26" s="88" t="s">
        <v>112</v>
      </c>
      <c r="E26" s="46" t="n">
        <v>188</v>
      </c>
      <c r="F26" s="85" t="n">
        <f aca="false">SUM(G26:S26)</f>
        <v>0</v>
      </c>
      <c r="G26" s="85" t="n">
        <v>0</v>
      </c>
      <c r="H26" s="85" t="n">
        <v>0</v>
      </c>
      <c r="I26" s="85" t="n">
        <v>0</v>
      </c>
      <c r="J26" s="85" t="n">
        <v>0</v>
      </c>
      <c r="K26" s="85" t="n">
        <v>0</v>
      </c>
      <c r="L26" s="85" t="n">
        <v>0</v>
      </c>
      <c r="M26" s="85" t="n">
        <v>0</v>
      </c>
      <c r="N26" s="85" t="n">
        <v>0</v>
      </c>
      <c r="O26" s="85" t="n">
        <v>0</v>
      </c>
      <c r="P26" s="85" t="n">
        <v>0</v>
      </c>
      <c r="Q26" s="85" t="n">
        <v>0</v>
      </c>
      <c r="R26" s="85" t="n">
        <v>0</v>
      </c>
      <c r="S26" s="85" t="n">
        <v>0</v>
      </c>
      <c r="T26" s="86" t="n">
        <f aca="false">SUM(U26:AU26)</f>
        <v>0</v>
      </c>
      <c r="U26" s="85" t="n">
        <v>0</v>
      </c>
      <c r="V26" s="85" t="n">
        <v>0</v>
      </c>
      <c r="W26" s="85" t="n">
        <v>0</v>
      </c>
      <c r="X26" s="85" t="n">
        <v>0</v>
      </c>
      <c r="Y26" s="85" t="n">
        <v>0</v>
      </c>
      <c r="Z26" s="85" t="n">
        <v>0</v>
      </c>
      <c r="AA26" s="85" t="n">
        <v>0</v>
      </c>
      <c r="AB26" s="85" t="n">
        <v>0</v>
      </c>
      <c r="AC26" s="85" t="n">
        <v>0</v>
      </c>
      <c r="AD26" s="85" t="n">
        <v>0</v>
      </c>
      <c r="AE26" s="85" t="n">
        <v>0</v>
      </c>
      <c r="AF26" s="85" t="n">
        <v>0</v>
      </c>
      <c r="AG26" s="85" t="n">
        <v>0</v>
      </c>
      <c r="AH26" s="85" t="n">
        <v>0</v>
      </c>
      <c r="AI26" s="85" t="n">
        <v>0</v>
      </c>
      <c r="AJ26" s="85" t="n">
        <v>0</v>
      </c>
      <c r="AK26" s="85" t="n">
        <v>0</v>
      </c>
      <c r="AL26" s="85" t="n">
        <v>0</v>
      </c>
      <c r="AM26" s="85" t="n">
        <v>0</v>
      </c>
      <c r="AN26" s="85" t="n">
        <v>0</v>
      </c>
      <c r="AO26" s="85" t="n">
        <v>0</v>
      </c>
      <c r="AP26" s="85" t="n">
        <v>0</v>
      </c>
      <c r="AQ26" s="85" t="n">
        <v>0</v>
      </c>
      <c r="AR26" s="85" t="n">
        <v>0</v>
      </c>
      <c r="AS26" s="85" t="n">
        <v>0</v>
      </c>
      <c r="AT26" s="85" t="n">
        <v>0</v>
      </c>
      <c r="AU26" s="85" t="n">
        <v>0</v>
      </c>
      <c r="AV26" s="86" t="n">
        <f aca="false">SUM(AW26:BG26)</f>
        <v>0</v>
      </c>
      <c r="AW26" s="85" t="n">
        <v>0</v>
      </c>
      <c r="AX26" s="85" t="n">
        <v>0</v>
      </c>
      <c r="AY26" s="85" t="n">
        <v>0</v>
      </c>
      <c r="AZ26" s="85" t="n">
        <v>0</v>
      </c>
      <c r="BA26" s="85" t="n">
        <v>0</v>
      </c>
      <c r="BB26" s="85" t="n">
        <v>0</v>
      </c>
      <c r="BC26" s="85" t="n">
        <v>0</v>
      </c>
      <c r="BD26" s="85" t="n">
        <v>0</v>
      </c>
      <c r="BE26" s="85" t="n">
        <v>0</v>
      </c>
      <c r="BF26" s="85" t="n">
        <v>0</v>
      </c>
      <c r="BG26" s="85" t="n">
        <v>0</v>
      </c>
      <c r="BH26" s="85" t="n">
        <v>0</v>
      </c>
      <c r="BI26" s="85" t="n">
        <v>0</v>
      </c>
      <c r="BJ26" s="85" t="n">
        <v>0</v>
      </c>
      <c r="BK26" s="85" t="n">
        <v>0</v>
      </c>
      <c r="BL26" s="85" t="n">
        <v>0</v>
      </c>
      <c r="BM26" s="85" t="n">
        <v>0</v>
      </c>
      <c r="BN26" s="85" t="n">
        <v>0</v>
      </c>
      <c r="BO26" s="85" t="n">
        <v>0</v>
      </c>
      <c r="BP26" s="85" t="n">
        <v>0</v>
      </c>
      <c r="BQ26" s="85" t="n">
        <v>0</v>
      </c>
      <c r="BR26" s="85" t="n">
        <v>0</v>
      </c>
      <c r="BS26" s="85" t="n">
        <v>0</v>
      </c>
      <c r="BT26" s="85" t="n">
        <v>0</v>
      </c>
      <c r="BU26" s="85" t="n">
        <v>0</v>
      </c>
      <c r="BV26" s="85" t="n">
        <v>0</v>
      </c>
      <c r="BW26" s="85" t="n">
        <v>0</v>
      </c>
      <c r="BX26" s="85" t="n">
        <v>0</v>
      </c>
      <c r="BY26" s="85" t="n">
        <v>0</v>
      </c>
      <c r="BZ26" s="86" t="n">
        <f aca="false">SUM(CA26:CP26)</f>
        <v>188</v>
      </c>
      <c r="CA26" s="85" t="n">
        <v>0</v>
      </c>
      <c r="CB26" s="85" t="n">
        <v>0</v>
      </c>
      <c r="CC26" s="85" t="n">
        <v>0</v>
      </c>
      <c r="CD26" s="85" t="n">
        <v>188</v>
      </c>
      <c r="CE26" s="85" t="n">
        <v>0</v>
      </c>
      <c r="CF26" s="85" t="n">
        <v>0</v>
      </c>
      <c r="CG26" s="85" t="n">
        <v>0</v>
      </c>
      <c r="CH26" s="85" t="n">
        <v>0</v>
      </c>
      <c r="CI26" s="85" t="n">
        <v>0</v>
      </c>
      <c r="CJ26" s="85" t="n">
        <v>0</v>
      </c>
      <c r="CK26" s="85" t="n">
        <v>0</v>
      </c>
      <c r="CL26" s="85" t="n">
        <v>0</v>
      </c>
      <c r="CM26" s="85" t="n">
        <v>0</v>
      </c>
      <c r="CN26" s="85" t="n">
        <v>0</v>
      </c>
      <c r="CO26" s="85" t="n">
        <v>0</v>
      </c>
      <c r="CP26" s="85" t="n">
        <v>0</v>
      </c>
      <c r="CQ26" s="85" t="n">
        <v>0</v>
      </c>
      <c r="CR26" s="85" t="n">
        <v>0</v>
      </c>
      <c r="CS26" s="85" t="n">
        <v>0</v>
      </c>
      <c r="CT26" s="86" t="n">
        <f aca="false">SUM(CU26:CY26)</f>
        <v>0</v>
      </c>
      <c r="CU26" s="85" t="n">
        <v>0</v>
      </c>
      <c r="CV26" s="85" t="n">
        <v>0</v>
      </c>
      <c r="CW26" s="85" t="n">
        <v>0</v>
      </c>
      <c r="CX26" s="85" t="n">
        <v>0</v>
      </c>
      <c r="CY26" s="85" t="n">
        <v>0</v>
      </c>
      <c r="CZ26" s="85" t="n">
        <v>0</v>
      </c>
      <c r="DA26" s="85" t="n">
        <v>0</v>
      </c>
      <c r="DB26" s="85" t="n">
        <v>0</v>
      </c>
      <c r="DC26" s="85" t="n">
        <v>0</v>
      </c>
      <c r="DD26" s="85" t="n">
        <v>0</v>
      </c>
      <c r="DE26" s="85" t="n">
        <v>0</v>
      </c>
      <c r="DF26" s="85" t="n">
        <v>0</v>
      </c>
      <c r="DG26" s="85" t="n">
        <v>0</v>
      </c>
    </row>
    <row r="27" s="77" customFormat="true" ht="24.95" hidden="false" customHeight="true" outlineLevel="0" collapsed="false">
      <c r="A27" s="87" t="n">
        <v>211</v>
      </c>
      <c r="B27" s="87" t="s">
        <v>113</v>
      </c>
      <c r="C27" s="87" t="s">
        <v>91</v>
      </c>
      <c r="D27" s="88" t="s">
        <v>114</v>
      </c>
      <c r="E27" s="46" t="n">
        <v>235</v>
      </c>
      <c r="F27" s="85" t="n">
        <f aca="false">SUM(G27:S27)</f>
        <v>0</v>
      </c>
      <c r="G27" s="85" t="n">
        <v>0</v>
      </c>
      <c r="H27" s="85" t="n">
        <v>0</v>
      </c>
      <c r="I27" s="85" t="n">
        <v>0</v>
      </c>
      <c r="J27" s="85" t="n">
        <v>0</v>
      </c>
      <c r="K27" s="85" t="n">
        <v>0</v>
      </c>
      <c r="L27" s="85" t="n">
        <v>0</v>
      </c>
      <c r="M27" s="85" t="n">
        <v>0</v>
      </c>
      <c r="N27" s="85" t="n">
        <v>0</v>
      </c>
      <c r="O27" s="85" t="n">
        <v>0</v>
      </c>
      <c r="P27" s="85" t="n">
        <v>0</v>
      </c>
      <c r="Q27" s="85" t="n">
        <v>0</v>
      </c>
      <c r="R27" s="85" t="n">
        <v>0</v>
      </c>
      <c r="S27" s="85" t="n">
        <v>0</v>
      </c>
      <c r="T27" s="86" t="n">
        <f aca="false">SUM(U27:AU27)</f>
        <v>0</v>
      </c>
      <c r="U27" s="85" t="n">
        <v>0</v>
      </c>
      <c r="V27" s="85" t="n">
        <v>0</v>
      </c>
      <c r="W27" s="85" t="n">
        <v>0</v>
      </c>
      <c r="X27" s="85" t="n">
        <v>0</v>
      </c>
      <c r="Y27" s="85" t="n">
        <v>0</v>
      </c>
      <c r="Z27" s="85" t="n">
        <v>0</v>
      </c>
      <c r="AA27" s="85" t="n">
        <v>0</v>
      </c>
      <c r="AB27" s="85" t="n">
        <v>0</v>
      </c>
      <c r="AC27" s="85" t="n">
        <v>0</v>
      </c>
      <c r="AD27" s="85" t="n">
        <v>0</v>
      </c>
      <c r="AE27" s="85" t="n">
        <v>0</v>
      </c>
      <c r="AF27" s="85" t="n">
        <v>0</v>
      </c>
      <c r="AG27" s="85" t="n">
        <v>0</v>
      </c>
      <c r="AH27" s="85" t="n">
        <v>0</v>
      </c>
      <c r="AI27" s="85" t="n">
        <v>0</v>
      </c>
      <c r="AJ27" s="85" t="n">
        <v>0</v>
      </c>
      <c r="AK27" s="85" t="n">
        <v>0</v>
      </c>
      <c r="AL27" s="85" t="n">
        <v>0</v>
      </c>
      <c r="AM27" s="85" t="n">
        <v>0</v>
      </c>
      <c r="AN27" s="85" t="n">
        <v>0</v>
      </c>
      <c r="AO27" s="85" t="n">
        <v>0</v>
      </c>
      <c r="AP27" s="85" t="n">
        <v>0</v>
      </c>
      <c r="AQ27" s="85" t="n">
        <v>0</v>
      </c>
      <c r="AR27" s="85" t="n">
        <v>0</v>
      </c>
      <c r="AS27" s="85" t="n">
        <v>0</v>
      </c>
      <c r="AT27" s="85" t="n">
        <v>0</v>
      </c>
      <c r="AU27" s="85" t="n">
        <v>0</v>
      </c>
      <c r="AV27" s="86" t="n">
        <f aca="false">SUM(AW27:BG27)</f>
        <v>0</v>
      </c>
      <c r="AW27" s="85" t="n">
        <v>0</v>
      </c>
      <c r="AX27" s="85" t="n">
        <v>0</v>
      </c>
      <c r="AY27" s="85" t="n">
        <v>0</v>
      </c>
      <c r="AZ27" s="85" t="n">
        <v>0</v>
      </c>
      <c r="BA27" s="85" t="n">
        <v>0</v>
      </c>
      <c r="BB27" s="85" t="n">
        <v>0</v>
      </c>
      <c r="BC27" s="85" t="n">
        <v>0</v>
      </c>
      <c r="BD27" s="85" t="n">
        <v>0</v>
      </c>
      <c r="BE27" s="85" t="n">
        <v>0</v>
      </c>
      <c r="BF27" s="85" t="n">
        <v>0</v>
      </c>
      <c r="BG27" s="85" t="n">
        <v>0</v>
      </c>
      <c r="BH27" s="85" t="n">
        <v>0</v>
      </c>
      <c r="BI27" s="85" t="n">
        <v>0</v>
      </c>
      <c r="BJ27" s="85" t="n">
        <v>0</v>
      </c>
      <c r="BK27" s="85" t="n">
        <v>0</v>
      </c>
      <c r="BL27" s="85" t="n">
        <v>0</v>
      </c>
      <c r="BM27" s="85" t="n">
        <v>0</v>
      </c>
      <c r="BN27" s="85" t="n">
        <v>0</v>
      </c>
      <c r="BO27" s="85" t="n">
        <v>0</v>
      </c>
      <c r="BP27" s="85" t="n">
        <v>0</v>
      </c>
      <c r="BQ27" s="85" t="n">
        <v>0</v>
      </c>
      <c r="BR27" s="85" t="n">
        <v>0</v>
      </c>
      <c r="BS27" s="85" t="n">
        <v>0</v>
      </c>
      <c r="BT27" s="85" t="n">
        <v>0</v>
      </c>
      <c r="BU27" s="85" t="n">
        <v>0</v>
      </c>
      <c r="BV27" s="85" t="n">
        <v>0</v>
      </c>
      <c r="BW27" s="85" t="n">
        <v>0</v>
      </c>
      <c r="BX27" s="85" t="n">
        <v>0</v>
      </c>
      <c r="BY27" s="85" t="n">
        <v>0</v>
      </c>
      <c r="BZ27" s="86" t="n">
        <f aca="false">SUM(CA27:CP27)</f>
        <v>235</v>
      </c>
      <c r="CA27" s="85" t="n">
        <v>0</v>
      </c>
      <c r="CB27" s="85" t="n">
        <v>0</v>
      </c>
      <c r="CC27" s="85" t="n">
        <v>0</v>
      </c>
      <c r="CD27" s="85" t="n">
        <v>235</v>
      </c>
      <c r="CE27" s="85" t="n">
        <v>0</v>
      </c>
      <c r="CF27" s="85" t="n">
        <v>0</v>
      </c>
      <c r="CG27" s="85" t="n">
        <v>0</v>
      </c>
      <c r="CH27" s="85" t="n">
        <v>0</v>
      </c>
      <c r="CI27" s="85" t="n">
        <v>0</v>
      </c>
      <c r="CJ27" s="85" t="n">
        <v>0</v>
      </c>
      <c r="CK27" s="85" t="n">
        <v>0</v>
      </c>
      <c r="CL27" s="85" t="n">
        <v>0</v>
      </c>
      <c r="CM27" s="85" t="n">
        <v>0</v>
      </c>
      <c r="CN27" s="85" t="n">
        <v>0</v>
      </c>
      <c r="CO27" s="85" t="n">
        <v>0</v>
      </c>
      <c r="CP27" s="85" t="n">
        <v>0</v>
      </c>
      <c r="CQ27" s="85" t="n">
        <v>0</v>
      </c>
      <c r="CR27" s="85" t="n">
        <v>0</v>
      </c>
      <c r="CS27" s="85" t="n">
        <v>0</v>
      </c>
      <c r="CT27" s="86" t="n">
        <f aca="false">SUM(CU27:CY27)</f>
        <v>0</v>
      </c>
      <c r="CU27" s="85" t="n">
        <v>0</v>
      </c>
      <c r="CV27" s="85" t="n">
        <v>0</v>
      </c>
      <c r="CW27" s="85" t="n">
        <v>0</v>
      </c>
      <c r="CX27" s="85" t="n">
        <v>0</v>
      </c>
      <c r="CY27" s="85" t="n">
        <v>0</v>
      </c>
      <c r="CZ27" s="85" t="n">
        <v>0</v>
      </c>
      <c r="DA27" s="85" t="n">
        <v>0</v>
      </c>
      <c r="DB27" s="85" t="n">
        <v>0</v>
      </c>
      <c r="DC27" s="85" t="n">
        <v>0</v>
      </c>
      <c r="DD27" s="85" t="n">
        <v>0</v>
      </c>
      <c r="DE27" s="85" t="n">
        <v>0</v>
      </c>
      <c r="DF27" s="85" t="n">
        <v>0</v>
      </c>
      <c r="DG27" s="85" t="n">
        <v>0</v>
      </c>
    </row>
    <row r="28" s="77" customFormat="true" ht="24.95" hidden="false" customHeight="true" outlineLevel="0" collapsed="false">
      <c r="A28" s="87" t="s">
        <v>115</v>
      </c>
      <c r="B28" s="87" t="s">
        <v>83</v>
      </c>
      <c r="C28" s="87" t="s">
        <v>83</v>
      </c>
      <c r="D28" s="89" t="s">
        <v>87</v>
      </c>
      <c r="E28" s="46" t="n">
        <v>19</v>
      </c>
      <c r="F28" s="85" t="n">
        <f aca="false">SUM(G28:S28)</f>
        <v>19</v>
      </c>
      <c r="G28" s="85" t="n">
        <v>12.24</v>
      </c>
      <c r="H28" s="85" t="n">
        <v>5.72</v>
      </c>
      <c r="I28" s="85" t="n">
        <v>0.75</v>
      </c>
      <c r="J28" s="85" t="n">
        <v>0</v>
      </c>
      <c r="K28" s="85" t="n">
        <v>0</v>
      </c>
      <c r="L28" s="85" t="n">
        <v>0</v>
      </c>
      <c r="M28" s="85" t="n">
        <v>0</v>
      </c>
      <c r="N28" s="85" t="n">
        <v>0</v>
      </c>
      <c r="O28" s="85" t="n">
        <v>0</v>
      </c>
      <c r="P28" s="85" t="n">
        <v>0.29</v>
      </c>
      <c r="Q28" s="85" t="n">
        <v>0</v>
      </c>
      <c r="R28" s="85" t="n">
        <v>0</v>
      </c>
      <c r="S28" s="85" t="n">
        <v>0</v>
      </c>
      <c r="T28" s="86" t="n">
        <f aca="false">SUM(U28:AU28)</f>
        <v>0</v>
      </c>
      <c r="U28" s="85" t="n">
        <v>0</v>
      </c>
      <c r="V28" s="85" t="n">
        <v>0</v>
      </c>
      <c r="W28" s="85" t="n">
        <v>0</v>
      </c>
      <c r="X28" s="85" t="n">
        <v>0</v>
      </c>
      <c r="Y28" s="85" t="n">
        <v>0</v>
      </c>
      <c r="Z28" s="85" t="n">
        <v>0</v>
      </c>
      <c r="AA28" s="85" t="n">
        <v>0</v>
      </c>
      <c r="AB28" s="85" t="n">
        <v>0</v>
      </c>
      <c r="AC28" s="85" t="n">
        <v>0</v>
      </c>
      <c r="AD28" s="85" t="n">
        <v>0</v>
      </c>
      <c r="AE28" s="85" t="n">
        <v>0</v>
      </c>
      <c r="AF28" s="85" t="n">
        <v>0</v>
      </c>
      <c r="AG28" s="85" t="n">
        <v>0</v>
      </c>
      <c r="AH28" s="85" t="n">
        <v>0</v>
      </c>
      <c r="AI28" s="85" t="n">
        <v>0</v>
      </c>
      <c r="AJ28" s="85" t="n">
        <v>0</v>
      </c>
      <c r="AK28" s="85" t="n">
        <v>0</v>
      </c>
      <c r="AL28" s="85" t="n">
        <v>0</v>
      </c>
      <c r="AM28" s="85" t="n">
        <v>0</v>
      </c>
      <c r="AN28" s="85" t="n">
        <v>0</v>
      </c>
      <c r="AO28" s="85" t="n">
        <v>0</v>
      </c>
      <c r="AP28" s="85" t="n">
        <v>0</v>
      </c>
      <c r="AQ28" s="85" t="n">
        <v>0</v>
      </c>
      <c r="AR28" s="85" t="n">
        <v>0</v>
      </c>
      <c r="AS28" s="85" t="n">
        <v>0</v>
      </c>
      <c r="AT28" s="85" t="n">
        <v>0</v>
      </c>
      <c r="AU28" s="85" t="n">
        <v>0</v>
      </c>
      <c r="AV28" s="86" t="n">
        <f aca="false">SUM(AW28:BG28)</f>
        <v>0</v>
      </c>
      <c r="AW28" s="85" t="n">
        <v>0</v>
      </c>
      <c r="AX28" s="85" t="n">
        <v>0</v>
      </c>
      <c r="AY28" s="85" t="n">
        <v>0</v>
      </c>
      <c r="AZ28" s="85" t="n">
        <v>0</v>
      </c>
      <c r="BA28" s="85" t="n">
        <v>0</v>
      </c>
      <c r="BB28" s="85" t="n">
        <v>0</v>
      </c>
      <c r="BC28" s="85" t="n">
        <v>0</v>
      </c>
      <c r="BD28" s="85" t="n">
        <v>0</v>
      </c>
      <c r="BE28" s="85" t="n">
        <v>0</v>
      </c>
      <c r="BF28" s="85" t="n">
        <v>0</v>
      </c>
      <c r="BG28" s="85" t="n">
        <v>0</v>
      </c>
      <c r="BH28" s="85" t="n">
        <v>0</v>
      </c>
      <c r="BI28" s="85" t="n">
        <v>0</v>
      </c>
      <c r="BJ28" s="85" t="n">
        <v>0</v>
      </c>
      <c r="BK28" s="85" t="n">
        <v>0</v>
      </c>
      <c r="BL28" s="85" t="n">
        <v>0</v>
      </c>
      <c r="BM28" s="85" t="n">
        <v>0</v>
      </c>
      <c r="BN28" s="85" t="n">
        <v>0</v>
      </c>
      <c r="BO28" s="85" t="n">
        <v>0</v>
      </c>
      <c r="BP28" s="85" t="n">
        <v>0</v>
      </c>
      <c r="BQ28" s="85" t="n">
        <v>0</v>
      </c>
      <c r="BR28" s="85" t="n">
        <v>0</v>
      </c>
      <c r="BS28" s="85" t="n">
        <v>0</v>
      </c>
      <c r="BT28" s="85" t="n">
        <v>0</v>
      </c>
      <c r="BU28" s="85" t="n">
        <v>0</v>
      </c>
      <c r="BV28" s="85" t="n">
        <v>0</v>
      </c>
      <c r="BW28" s="85" t="n">
        <v>0</v>
      </c>
      <c r="BX28" s="85" t="n">
        <v>0</v>
      </c>
      <c r="BY28" s="85" t="n">
        <v>0</v>
      </c>
      <c r="BZ28" s="86" t="n">
        <f aca="false">SUM(CA28:CP28)</f>
        <v>0</v>
      </c>
      <c r="CA28" s="85" t="n">
        <v>0</v>
      </c>
      <c r="CB28" s="85" t="n">
        <v>0</v>
      </c>
      <c r="CC28" s="85" t="n">
        <v>0</v>
      </c>
      <c r="CD28" s="85" t="n">
        <v>0</v>
      </c>
      <c r="CE28" s="85" t="n">
        <v>0</v>
      </c>
      <c r="CF28" s="85" t="n">
        <v>0</v>
      </c>
      <c r="CG28" s="85" t="n">
        <v>0</v>
      </c>
      <c r="CH28" s="85" t="n">
        <v>0</v>
      </c>
      <c r="CI28" s="85" t="n">
        <v>0</v>
      </c>
      <c r="CJ28" s="85" t="n">
        <v>0</v>
      </c>
      <c r="CK28" s="85" t="n">
        <v>0</v>
      </c>
      <c r="CL28" s="85" t="n">
        <v>0</v>
      </c>
      <c r="CM28" s="85" t="n">
        <v>0</v>
      </c>
      <c r="CN28" s="85" t="n">
        <v>0</v>
      </c>
      <c r="CO28" s="85" t="n">
        <v>0</v>
      </c>
      <c r="CP28" s="85" t="n">
        <v>0</v>
      </c>
      <c r="CQ28" s="85" t="n">
        <v>0</v>
      </c>
      <c r="CR28" s="85" t="n">
        <v>0</v>
      </c>
      <c r="CS28" s="85" t="n">
        <v>0</v>
      </c>
      <c r="CT28" s="86" t="n">
        <f aca="false">SUM(CU28:CY28)</f>
        <v>0</v>
      </c>
      <c r="CU28" s="85" t="n">
        <v>0</v>
      </c>
      <c r="CV28" s="85" t="n">
        <v>0</v>
      </c>
      <c r="CW28" s="85" t="n">
        <v>0</v>
      </c>
      <c r="CX28" s="85" t="n">
        <v>0</v>
      </c>
      <c r="CY28" s="85" t="n">
        <v>0</v>
      </c>
      <c r="CZ28" s="85" t="n">
        <v>0</v>
      </c>
      <c r="DA28" s="85" t="n">
        <v>0</v>
      </c>
      <c r="DB28" s="85" t="n">
        <v>0</v>
      </c>
      <c r="DC28" s="85" t="n">
        <v>0</v>
      </c>
      <c r="DD28" s="85" t="n">
        <v>0</v>
      </c>
      <c r="DE28" s="85" t="n">
        <v>0</v>
      </c>
      <c r="DF28" s="85" t="n">
        <v>0</v>
      </c>
      <c r="DG28" s="85" t="n">
        <v>0</v>
      </c>
    </row>
    <row r="29" s="77" customFormat="true" ht="24.95" hidden="false" customHeight="true" outlineLevel="0" collapsed="false">
      <c r="A29" s="87" t="s">
        <v>115</v>
      </c>
      <c r="B29" s="87" t="s">
        <v>82</v>
      </c>
      <c r="C29" s="87" t="s">
        <v>88</v>
      </c>
      <c r="D29" s="88" t="s">
        <v>116</v>
      </c>
      <c r="E29" s="46" t="n">
        <v>264</v>
      </c>
      <c r="F29" s="85" t="n">
        <f aca="false">SUM(G29:S29)</f>
        <v>0</v>
      </c>
      <c r="G29" s="85" t="n">
        <v>0</v>
      </c>
      <c r="H29" s="85" t="n">
        <v>0</v>
      </c>
      <c r="I29" s="85" t="n">
        <v>0</v>
      </c>
      <c r="J29" s="85" t="n">
        <v>0</v>
      </c>
      <c r="K29" s="85" t="n">
        <v>0</v>
      </c>
      <c r="L29" s="85" t="n">
        <v>0</v>
      </c>
      <c r="M29" s="85" t="n">
        <v>0</v>
      </c>
      <c r="N29" s="85" t="n">
        <v>0</v>
      </c>
      <c r="O29" s="85" t="n">
        <v>0</v>
      </c>
      <c r="P29" s="85" t="n">
        <v>0</v>
      </c>
      <c r="Q29" s="85" t="n">
        <v>0</v>
      </c>
      <c r="R29" s="85" t="n">
        <v>0</v>
      </c>
      <c r="S29" s="85" t="n">
        <v>0</v>
      </c>
      <c r="T29" s="86" t="n">
        <f aca="false">SUM(U29:AU29)</f>
        <v>0</v>
      </c>
      <c r="U29" s="85" t="n">
        <v>0</v>
      </c>
      <c r="V29" s="85" t="n">
        <v>0</v>
      </c>
      <c r="W29" s="85" t="n">
        <v>0</v>
      </c>
      <c r="X29" s="85" t="n">
        <v>0</v>
      </c>
      <c r="Y29" s="85" t="n">
        <v>0</v>
      </c>
      <c r="Z29" s="85" t="n">
        <v>0</v>
      </c>
      <c r="AA29" s="85" t="n">
        <v>0</v>
      </c>
      <c r="AB29" s="85" t="n">
        <v>0</v>
      </c>
      <c r="AC29" s="85" t="n">
        <v>0</v>
      </c>
      <c r="AD29" s="85" t="n">
        <v>0</v>
      </c>
      <c r="AE29" s="85" t="n">
        <v>0</v>
      </c>
      <c r="AF29" s="85" t="n">
        <v>0</v>
      </c>
      <c r="AG29" s="85" t="n">
        <v>0</v>
      </c>
      <c r="AH29" s="85" t="n">
        <v>0</v>
      </c>
      <c r="AI29" s="85" t="n">
        <v>0</v>
      </c>
      <c r="AJ29" s="85" t="n">
        <v>0</v>
      </c>
      <c r="AK29" s="85" t="n">
        <v>0</v>
      </c>
      <c r="AL29" s="85" t="n">
        <v>0</v>
      </c>
      <c r="AM29" s="85" t="n">
        <v>0</v>
      </c>
      <c r="AN29" s="85" t="n">
        <v>0</v>
      </c>
      <c r="AO29" s="85" t="n">
        <v>0</v>
      </c>
      <c r="AP29" s="85" t="n">
        <v>0</v>
      </c>
      <c r="AQ29" s="85" t="n">
        <v>0</v>
      </c>
      <c r="AR29" s="85" t="n">
        <v>0</v>
      </c>
      <c r="AS29" s="85" t="n">
        <v>0</v>
      </c>
      <c r="AT29" s="85" t="n">
        <v>0</v>
      </c>
      <c r="AU29" s="85" t="n">
        <v>0</v>
      </c>
      <c r="AV29" s="86" t="n">
        <f aca="false">SUM(AW29:BG29)</f>
        <v>0</v>
      </c>
      <c r="AW29" s="85" t="n">
        <v>0</v>
      </c>
      <c r="AX29" s="85" t="n">
        <v>0</v>
      </c>
      <c r="AY29" s="85" t="n">
        <v>0</v>
      </c>
      <c r="AZ29" s="85" t="n">
        <v>0</v>
      </c>
      <c r="BA29" s="85" t="n">
        <v>0</v>
      </c>
      <c r="BB29" s="85" t="n">
        <v>0</v>
      </c>
      <c r="BC29" s="85" t="n">
        <v>0</v>
      </c>
      <c r="BD29" s="85" t="n">
        <v>0</v>
      </c>
      <c r="BE29" s="85" t="n">
        <v>0</v>
      </c>
      <c r="BF29" s="85" t="n">
        <v>0</v>
      </c>
      <c r="BG29" s="85" t="n">
        <v>0</v>
      </c>
      <c r="BH29" s="85" t="n">
        <v>0</v>
      </c>
      <c r="BI29" s="85" t="n">
        <v>0</v>
      </c>
      <c r="BJ29" s="85" t="n">
        <v>0</v>
      </c>
      <c r="BK29" s="85" t="n">
        <v>0</v>
      </c>
      <c r="BL29" s="85" t="n">
        <v>0</v>
      </c>
      <c r="BM29" s="85" t="n">
        <v>0</v>
      </c>
      <c r="BN29" s="85" t="n">
        <v>0</v>
      </c>
      <c r="BO29" s="85" t="n">
        <v>0</v>
      </c>
      <c r="BP29" s="85" t="n">
        <v>0</v>
      </c>
      <c r="BQ29" s="85" t="n">
        <v>0</v>
      </c>
      <c r="BR29" s="85" t="n">
        <v>0</v>
      </c>
      <c r="BS29" s="85" t="n">
        <v>0</v>
      </c>
      <c r="BT29" s="85" t="n">
        <v>0</v>
      </c>
      <c r="BU29" s="85" t="n">
        <v>0</v>
      </c>
      <c r="BV29" s="85" t="n">
        <v>0</v>
      </c>
      <c r="BW29" s="85" t="n">
        <v>0</v>
      </c>
      <c r="BX29" s="85" t="n">
        <v>0</v>
      </c>
      <c r="BY29" s="85" t="n">
        <v>0</v>
      </c>
      <c r="BZ29" s="86" t="n">
        <f aca="false">SUM(CA29:CP29)</f>
        <v>264</v>
      </c>
      <c r="CA29" s="85" t="n">
        <v>0</v>
      </c>
      <c r="CB29" s="85" t="n">
        <v>0</v>
      </c>
      <c r="CC29" s="85" t="n">
        <v>0</v>
      </c>
      <c r="CD29" s="85" t="n">
        <v>264</v>
      </c>
      <c r="CE29" s="85" t="n">
        <v>0</v>
      </c>
      <c r="CF29" s="85" t="n">
        <v>0</v>
      </c>
      <c r="CG29" s="85" t="n">
        <v>0</v>
      </c>
      <c r="CH29" s="85" t="n">
        <v>0</v>
      </c>
      <c r="CI29" s="85" t="n">
        <v>0</v>
      </c>
      <c r="CJ29" s="85" t="n">
        <v>0</v>
      </c>
      <c r="CK29" s="85" t="n">
        <v>0</v>
      </c>
      <c r="CL29" s="85" t="n">
        <v>0</v>
      </c>
      <c r="CM29" s="85" t="n">
        <v>0</v>
      </c>
      <c r="CN29" s="85" t="n">
        <v>0</v>
      </c>
      <c r="CO29" s="85" t="n">
        <v>0</v>
      </c>
      <c r="CP29" s="85" t="n">
        <v>0</v>
      </c>
      <c r="CQ29" s="85" t="n">
        <v>0</v>
      </c>
      <c r="CR29" s="85" t="n">
        <v>0</v>
      </c>
      <c r="CS29" s="85" t="n">
        <v>0</v>
      </c>
      <c r="CT29" s="86" t="n">
        <f aca="false">SUM(CU29:CY29)</f>
        <v>0</v>
      </c>
      <c r="CU29" s="85" t="n">
        <v>0</v>
      </c>
      <c r="CV29" s="85" t="n">
        <v>0</v>
      </c>
      <c r="CW29" s="85" t="n">
        <v>0</v>
      </c>
      <c r="CX29" s="85" t="n">
        <v>0</v>
      </c>
      <c r="CY29" s="85" t="n">
        <v>0</v>
      </c>
      <c r="CZ29" s="85" t="n">
        <v>0</v>
      </c>
      <c r="DA29" s="85" t="n">
        <v>0</v>
      </c>
      <c r="DB29" s="85" t="n">
        <v>0</v>
      </c>
      <c r="DC29" s="85" t="n">
        <v>0</v>
      </c>
      <c r="DD29" s="85" t="n">
        <v>0</v>
      </c>
      <c r="DE29" s="85" t="n">
        <v>0</v>
      </c>
      <c r="DF29" s="85" t="n">
        <v>0</v>
      </c>
      <c r="DG29" s="85" t="n">
        <v>0</v>
      </c>
    </row>
    <row r="30" s="77" customFormat="true" ht="24.95" hidden="false" customHeight="true" outlineLevel="0" collapsed="false">
      <c r="A30" s="87" t="s">
        <v>115</v>
      </c>
      <c r="B30" s="87" t="s">
        <v>97</v>
      </c>
      <c r="C30" s="87" t="s">
        <v>83</v>
      </c>
      <c r="D30" s="88" t="s">
        <v>117</v>
      </c>
      <c r="E30" s="46" t="n">
        <v>189</v>
      </c>
      <c r="F30" s="85" t="n">
        <f aca="false">SUM(G30:S30)</f>
        <v>0</v>
      </c>
      <c r="G30" s="85" t="n">
        <v>0</v>
      </c>
      <c r="H30" s="85" t="n">
        <v>0</v>
      </c>
      <c r="I30" s="85" t="n">
        <v>0</v>
      </c>
      <c r="J30" s="85" t="n">
        <v>0</v>
      </c>
      <c r="K30" s="85" t="n">
        <v>0</v>
      </c>
      <c r="L30" s="85" t="n">
        <v>0</v>
      </c>
      <c r="M30" s="85" t="n">
        <v>0</v>
      </c>
      <c r="N30" s="85" t="n">
        <v>0</v>
      </c>
      <c r="O30" s="85" t="n">
        <v>0</v>
      </c>
      <c r="P30" s="85" t="n">
        <v>0</v>
      </c>
      <c r="Q30" s="85" t="n">
        <v>0</v>
      </c>
      <c r="R30" s="85" t="n">
        <v>0</v>
      </c>
      <c r="S30" s="85" t="n">
        <v>0</v>
      </c>
      <c r="T30" s="86" t="n">
        <f aca="false">SUM(U30:AU30)</f>
        <v>0</v>
      </c>
      <c r="U30" s="85" t="n">
        <v>0</v>
      </c>
      <c r="V30" s="85" t="n">
        <v>0</v>
      </c>
      <c r="W30" s="85" t="n">
        <v>0</v>
      </c>
      <c r="X30" s="85" t="n">
        <v>0</v>
      </c>
      <c r="Y30" s="85" t="n">
        <v>0</v>
      </c>
      <c r="Z30" s="85" t="n">
        <v>0</v>
      </c>
      <c r="AA30" s="85" t="n">
        <v>0</v>
      </c>
      <c r="AB30" s="85" t="n">
        <v>0</v>
      </c>
      <c r="AC30" s="85" t="n">
        <v>0</v>
      </c>
      <c r="AD30" s="85" t="n">
        <v>0</v>
      </c>
      <c r="AE30" s="85" t="n">
        <v>0</v>
      </c>
      <c r="AF30" s="85" t="n">
        <v>0</v>
      </c>
      <c r="AG30" s="85" t="n">
        <v>0</v>
      </c>
      <c r="AH30" s="85" t="n">
        <v>0</v>
      </c>
      <c r="AI30" s="85" t="n">
        <v>0</v>
      </c>
      <c r="AJ30" s="85" t="n">
        <v>0</v>
      </c>
      <c r="AK30" s="85" t="n">
        <v>0</v>
      </c>
      <c r="AL30" s="85" t="n">
        <v>0</v>
      </c>
      <c r="AM30" s="85" t="n">
        <v>0</v>
      </c>
      <c r="AN30" s="85" t="n">
        <v>0</v>
      </c>
      <c r="AO30" s="85" t="n">
        <v>0</v>
      </c>
      <c r="AP30" s="85" t="n">
        <v>0</v>
      </c>
      <c r="AQ30" s="85" t="n">
        <v>0</v>
      </c>
      <c r="AR30" s="85" t="n">
        <v>0</v>
      </c>
      <c r="AS30" s="85" t="n">
        <v>0</v>
      </c>
      <c r="AT30" s="85" t="n">
        <v>0</v>
      </c>
      <c r="AU30" s="85" t="n">
        <v>0</v>
      </c>
      <c r="AV30" s="86" t="n">
        <f aca="false">SUM(AW30:BG30)</f>
        <v>0</v>
      </c>
      <c r="AW30" s="85" t="n">
        <v>0</v>
      </c>
      <c r="AX30" s="85" t="n">
        <v>0</v>
      </c>
      <c r="AY30" s="85" t="n">
        <v>0</v>
      </c>
      <c r="AZ30" s="85" t="n">
        <v>0</v>
      </c>
      <c r="BA30" s="85" t="n">
        <v>0</v>
      </c>
      <c r="BB30" s="85" t="n">
        <v>0</v>
      </c>
      <c r="BC30" s="85" t="n">
        <v>0</v>
      </c>
      <c r="BD30" s="85" t="n">
        <v>0</v>
      </c>
      <c r="BE30" s="85" t="n">
        <v>0</v>
      </c>
      <c r="BF30" s="85" t="n">
        <v>0</v>
      </c>
      <c r="BG30" s="85" t="n">
        <v>0</v>
      </c>
      <c r="BH30" s="85" t="n">
        <v>0</v>
      </c>
      <c r="BI30" s="85" t="n">
        <v>0</v>
      </c>
      <c r="BJ30" s="85" t="n">
        <v>0</v>
      </c>
      <c r="BK30" s="85" t="n">
        <v>0</v>
      </c>
      <c r="BL30" s="85" t="n">
        <v>0</v>
      </c>
      <c r="BM30" s="85" t="n">
        <v>0</v>
      </c>
      <c r="BN30" s="85" t="n">
        <v>0</v>
      </c>
      <c r="BO30" s="85" t="n">
        <v>0</v>
      </c>
      <c r="BP30" s="85" t="n">
        <v>0</v>
      </c>
      <c r="BQ30" s="85" t="n">
        <v>0</v>
      </c>
      <c r="BR30" s="85" t="n">
        <v>0</v>
      </c>
      <c r="BS30" s="85" t="n">
        <v>0</v>
      </c>
      <c r="BT30" s="85" t="n">
        <v>0</v>
      </c>
      <c r="BU30" s="85" t="n">
        <v>0</v>
      </c>
      <c r="BV30" s="85" t="n">
        <v>0</v>
      </c>
      <c r="BW30" s="85" t="n">
        <v>0</v>
      </c>
      <c r="BX30" s="85" t="n">
        <v>0</v>
      </c>
      <c r="BY30" s="85" t="n">
        <v>0</v>
      </c>
      <c r="BZ30" s="86" t="n">
        <f aca="false">SUM(CA30:CP30)</f>
        <v>189</v>
      </c>
      <c r="CA30" s="85" t="n">
        <v>0</v>
      </c>
      <c r="CB30" s="85" t="n">
        <v>0</v>
      </c>
      <c r="CC30" s="85" t="n">
        <v>0</v>
      </c>
      <c r="CD30" s="85" t="n">
        <v>189</v>
      </c>
      <c r="CE30" s="85" t="n">
        <v>0</v>
      </c>
      <c r="CF30" s="85" t="n">
        <v>0</v>
      </c>
      <c r="CG30" s="85" t="n">
        <v>0</v>
      </c>
      <c r="CH30" s="85" t="n">
        <v>0</v>
      </c>
      <c r="CI30" s="85" t="n">
        <v>0</v>
      </c>
      <c r="CJ30" s="85" t="n">
        <v>0</v>
      </c>
      <c r="CK30" s="85" t="n">
        <v>0</v>
      </c>
      <c r="CL30" s="85" t="n">
        <v>0</v>
      </c>
      <c r="CM30" s="85" t="n">
        <v>0</v>
      </c>
      <c r="CN30" s="85" t="n">
        <v>0</v>
      </c>
      <c r="CO30" s="85" t="n">
        <v>0</v>
      </c>
      <c r="CP30" s="85" t="n">
        <v>0</v>
      </c>
      <c r="CQ30" s="85" t="n">
        <v>0</v>
      </c>
      <c r="CR30" s="85" t="n">
        <v>0</v>
      </c>
      <c r="CS30" s="85" t="n">
        <v>0</v>
      </c>
      <c r="CT30" s="86" t="n">
        <f aca="false">SUM(CU30:CY30)</f>
        <v>0</v>
      </c>
      <c r="CU30" s="85" t="n">
        <v>0</v>
      </c>
      <c r="CV30" s="85" t="n">
        <v>0</v>
      </c>
      <c r="CW30" s="85" t="n">
        <v>0</v>
      </c>
      <c r="CX30" s="85" t="n">
        <v>0</v>
      </c>
      <c r="CY30" s="85" t="n">
        <v>0</v>
      </c>
      <c r="CZ30" s="85" t="n">
        <v>0</v>
      </c>
      <c r="DA30" s="85" t="n">
        <v>0</v>
      </c>
      <c r="DB30" s="85" t="n">
        <v>0</v>
      </c>
      <c r="DC30" s="85" t="n">
        <v>0</v>
      </c>
      <c r="DD30" s="85" t="n">
        <v>0</v>
      </c>
      <c r="DE30" s="85" t="n">
        <v>0</v>
      </c>
      <c r="DF30" s="85" t="n">
        <v>0</v>
      </c>
      <c r="DG30" s="85" t="n">
        <v>0</v>
      </c>
    </row>
    <row r="31" s="77" customFormat="true" ht="24.95" hidden="false" customHeight="true" outlineLevel="0" collapsed="false">
      <c r="A31" s="87" t="s">
        <v>115</v>
      </c>
      <c r="B31" s="87" t="s">
        <v>100</v>
      </c>
      <c r="C31" s="87" t="s">
        <v>83</v>
      </c>
      <c r="D31" s="88" t="s">
        <v>118</v>
      </c>
      <c r="E31" s="46" t="n">
        <v>301</v>
      </c>
      <c r="F31" s="85" t="n">
        <f aca="false">SUM(G31:S31)</f>
        <v>0</v>
      </c>
      <c r="G31" s="85" t="n">
        <v>0</v>
      </c>
      <c r="H31" s="85" t="n">
        <v>0</v>
      </c>
      <c r="I31" s="85" t="n">
        <v>0</v>
      </c>
      <c r="J31" s="85" t="n">
        <v>0</v>
      </c>
      <c r="K31" s="85" t="n">
        <v>0</v>
      </c>
      <c r="L31" s="85" t="n">
        <v>0</v>
      </c>
      <c r="M31" s="85" t="n">
        <v>0</v>
      </c>
      <c r="N31" s="85" t="n">
        <v>0</v>
      </c>
      <c r="O31" s="85" t="n">
        <v>0</v>
      </c>
      <c r="P31" s="85" t="n">
        <v>0</v>
      </c>
      <c r="Q31" s="85" t="n">
        <v>0</v>
      </c>
      <c r="R31" s="85" t="n">
        <v>0</v>
      </c>
      <c r="S31" s="85" t="n">
        <v>0</v>
      </c>
      <c r="T31" s="86" t="n">
        <f aca="false">SUM(U31:AU31)</f>
        <v>0</v>
      </c>
      <c r="U31" s="85" t="n">
        <v>0</v>
      </c>
      <c r="V31" s="85" t="n">
        <v>0</v>
      </c>
      <c r="W31" s="85" t="n">
        <v>0</v>
      </c>
      <c r="X31" s="85" t="n">
        <v>0</v>
      </c>
      <c r="Y31" s="85" t="n">
        <v>0</v>
      </c>
      <c r="Z31" s="85" t="n">
        <v>0</v>
      </c>
      <c r="AA31" s="85" t="n">
        <v>0</v>
      </c>
      <c r="AB31" s="85" t="n">
        <v>0</v>
      </c>
      <c r="AC31" s="85" t="n">
        <v>0</v>
      </c>
      <c r="AD31" s="85" t="n">
        <v>0</v>
      </c>
      <c r="AE31" s="85" t="n">
        <v>0</v>
      </c>
      <c r="AF31" s="85" t="n">
        <v>0</v>
      </c>
      <c r="AG31" s="85" t="n">
        <v>0</v>
      </c>
      <c r="AH31" s="85" t="n">
        <v>0</v>
      </c>
      <c r="AI31" s="85" t="n">
        <v>0</v>
      </c>
      <c r="AJ31" s="85" t="n">
        <v>0</v>
      </c>
      <c r="AK31" s="85" t="n">
        <v>0</v>
      </c>
      <c r="AL31" s="85" t="n">
        <v>0</v>
      </c>
      <c r="AM31" s="85" t="n">
        <v>0</v>
      </c>
      <c r="AN31" s="85" t="n">
        <v>0</v>
      </c>
      <c r="AO31" s="85" t="n">
        <v>0</v>
      </c>
      <c r="AP31" s="85" t="n">
        <v>0</v>
      </c>
      <c r="AQ31" s="85" t="n">
        <v>0</v>
      </c>
      <c r="AR31" s="85" t="n">
        <v>0</v>
      </c>
      <c r="AS31" s="85" t="n">
        <v>0</v>
      </c>
      <c r="AT31" s="85" t="n">
        <v>0</v>
      </c>
      <c r="AU31" s="85" t="n">
        <v>0</v>
      </c>
      <c r="AV31" s="86" t="n">
        <f aca="false">SUM(AW31:BG31)</f>
        <v>0</v>
      </c>
      <c r="AW31" s="85" t="n">
        <v>0</v>
      </c>
      <c r="AX31" s="85" t="n">
        <v>0</v>
      </c>
      <c r="AY31" s="85" t="n">
        <v>0</v>
      </c>
      <c r="AZ31" s="85" t="n">
        <v>0</v>
      </c>
      <c r="BA31" s="85" t="n">
        <v>0</v>
      </c>
      <c r="BB31" s="85" t="n">
        <v>0</v>
      </c>
      <c r="BC31" s="85" t="n">
        <v>0</v>
      </c>
      <c r="BD31" s="85" t="n">
        <v>0</v>
      </c>
      <c r="BE31" s="85" t="n">
        <v>0</v>
      </c>
      <c r="BF31" s="85" t="n">
        <v>0</v>
      </c>
      <c r="BG31" s="85" t="n">
        <v>0</v>
      </c>
      <c r="BH31" s="85" t="n">
        <v>0</v>
      </c>
      <c r="BI31" s="85" t="n">
        <v>0</v>
      </c>
      <c r="BJ31" s="85" t="n">
        <v>0</v>
      </c>
      <c r="BK31" s="85" t="n">
        <v>0</v>
      </c>
      <c r="BL31" s="85" t="n">
        <v>0</v>
      </c>
      <c r="BM31" s="85" t="n">
        <v>0</v>
      </c>
      <c r="BN31" s="85" t="n">
        <v>0</v>
      </c>
      <c r="BO31" s="85" t="n">
        <v>0</v>
      </c>
      <c r="BP31" s="85" t="n">
        <v>0</v>
      </c>
      <c r="BQ31" s="85" t="n">
        <v>0</v>
      </c>
      <c r="BR31" s="85" t="n">
        <v>0</v>
      </c>
      <c r="BS31" s="85" t="n">
        <v>0</v>
      </c>
      <c r="BT31" s="85" t="n">
        <v>0</v>
      </c>
      <c r="BU31" s="85" t="n">
        <v>0</v>
      </c>
      <c r="BV31" s="85" t="n">
        <v>0</v>
      </c>
      <c r="BW31" s="85" t="n">
        <v>0</v>
      </c>
      <c r="BX31" s="85" t="n">
        <v>0</v>
      </c>
      <c r="BY31" s="85" t="n">
        <v>0</v>
      </c>
      <c r="BZ31" s="86" t="n">
        <f aca="false">SUM(CA31:CP31)</f>
        <v>301</v>
      </c>
      <c r="CA31" s="85" t="n">
        <v>0</v>
      </c>
      <c r="CB31" s="85" t="n">
        <v>0</v>
      </c>
      <c r="CC31" s="85" t="n">
        <v>0</v>
      </c>
      <c r="CD31" s="85" t="n">
        <v>200</v>
      </c>
      <c r="CE31" s="85" t="n">
        <v>0</v>
      </c>
      <c r="CF31" s="85" t="n">
        <v>0</v>
      </c>
      <c r="CG31" s="85" t="n">
        <v>0</v>
      </c>
      <c r="CH31" s="85" t="n">
        <v>0</v>
      </c>
      <c r="CI31" s="85" t="n">
        <v>0</v>
      </c>
      <c r="CJ31" s="85" t="n">
        <v>0</v>
      </c>
      <c r="CK31" s="85" t="n">
        <v>101</v>
      </c>
      <c r="CL31" s="85" t="n">
        <v>0</v>
      </c>
      <c r="CM31" s="85" t="n">
        <v>0</v>
      </c>
      <c r="CN31" s="85" t="n">
        <v>0</v>
      </c>
      <c r="CO31" s="85" t="n">
        <v>0</v>
      </c>
      <c r="CP31" s="85" t="n">
        <v>0</v>
      </c>
      <c r="CQ31" s="85" t="n">
        <v>0</v>
      </c>
      <c r="CR31" s="85" t="n">
        <v>0</v>
      </c>
      <c r="CS31" s="85" t="n">
        <v>0</v>
      </c>
      <c r="CT31" s="86" t="n">
        <f aca="false">SUM(CU31:CY31)</f>
        <v>0</v>
      </c>
      <c r="CU31" s="85" t="n">
        <v>0</v>
      </c>
      <c r="CV31" s="85" t="n">
        <v>0</v>
      </c>
      <c r="CW31" s="85" t="n">
        <v>0</v>
      </c>
      <c r="CX31" s="85" t="n">
        <v>0</v>
      </c>
      <c r="CY31" s="85" t="n">
        <v>0</v>
      </c>
      <c r="CZ31" s="85" t="n">
        <v>0</v>
      </c>
      <c r="DA31" s="85" t="n">
        <v>0</v>
      </c>
      <c r="DB31" s="85" t="n">
        <v>0</v>
      </c>
      <c r="DC31" s="85" t="n">
        <v>0</v>
      </c>
      <c r="DD31" s="85" t="n">
        <v>0</v>
      </c>
      <c r="DE31" s="85" t="n">
        <v>0</v>
      </c>
      <c r="DF31" s="85" t="n">
        <v>0</v>
      </c>
      <c r="DG31" s="85" t="n">
        <v>0</v>
      </c>
    </row>
    <row r="32" s="77" customFormat="true" ht="24.95" hidden="false" customHeight="true" outlineLevel="0" collapsed="false">
      <c r="A32" s="87" t="s">
        <v>115</v>
      </c>
      <c r="B32" s="87" t="s">
        <v>100</v>
      </c>
      <c r="C32" s="87" t="s">
        <v>91</v>
      </c>
      <c r="D32" s="89" t="s">
        <v>119</v>
      </c>
      <c r="E32" s="46" t="n">
        <v>242</v>
      </c>
      <c r="F32" s="85" t="n">
        <f aca="false">SUM(G32:S32)</f>
        <v>0</v>
      </c>
      <c r="G32" s="85" t="n">
        <v>0</v>
      </c>
      <c r="H32" s="85" t="n">
        <v>0</v>
      </c>
      <c r="I32" s="85" t="n">
        <v>0</v>
      </c>
      <c r="J32" s="85" t="n">
        <v>0</v>
      </c>
      <c r="K32" s="85" t="n">
        <v>0</v>
      </c>
      <c r="L32" s="85" t="n">
        <v>0</v>
      </c>
      <c r="M32" s="85" t="n">
        <v>0</v>
      </c>
      <c r="N32" s="85" t="n">
        <v>0</v>
      </c>
      <c r="O32" s="85" t="n">
        <v>0</v>
      </c>
      <c r="P32" s="85" t="n">
        <v>0</v>
      </c>
      <c r="Q32" s="85" t="n">
        <v>0</v>
      </c>
      <c r="R32" s="85" t="n">
        <v>0</v>
      </c>
      <c r="S32" s="85" t="n">
        <v>0</v>
      </c>
      <c r="T32" s="86" t="n">
        <f aca="false">SUM(U32:AU32)</f>
        <v>0</v>
      </c>
      <c r="U32" s="85" t="n">
        <v>0</v>
      </c>
      <c r="V32" s="85" t="n">
        <v>0</v>
      </c>
      <c r="W32" s="85" t="n">
        <v>0</v>
      </c>
      <c r="X32" s="85" t="n">
        <v>0</v>
      </c>
      <c r="Y32" s="85" t="n">
        <v>0</v>
      </c>
      <c r="Z32" s="85" t="n">
        <v>0</v>
      </c>
      <c r="AA32" s="85" t="n">
        <v>0</v>
      </c>
      <c r="AB32" s="85" t="n">
        <v>0</v>
      </c>
      <c r="AC32" s="85" t="n">
        <v>0</v>
      </c>
      <c r="AD32" s="85" t="n">
        <v>0</v>
      </c>
      <c r="AE32" s="85" t="n">
        <v>0</v>
      </c>
      <c r="AF32" s="85" t="n">
        <v>0</v>
      </c>
      <c r="AG32" s="85" t="n">
        <v>0</v>
      </c>
      <c r="AH32" s="85" t="n">
        <v>0</v>
      </c>
      <c r="AI32" s="85" t="n">
        <v>0</v>
      </c>
      <c r="AJ32" s="85" t="n">
        <v>0</v>
      </c>
      <c r="AK32" s="85" t="n">
        <v>0</v>
      </c>
      <c r="AL32" s="85" t="n">
        <v>0</v>
      </c>
      <c r="AM32" s="85" t="n">
        <v>0</v>
      </c>
      <c r="AN32" s="85" t="n">
        <v>0</v>
      </c>
      <c r="AO32" s="85" t="n">
        <v>0</v>
      </c>
      <c r="AP32" s="85" t="n">
        <v>0</v>
      </c>
      <c r="AQ32" s="85" t="n">
        <v>0</v>
      </c>
      <c r="AR32" s="85" t="n">
        <v>0</v>
      </c>
      <c r="AS32" s="85" t="n">
        <v>0</v>
      </c>
      <c r="AT32" s="85" t="n">
        <v>0</v>
      </c>
      <c r="AU32" s="85" t="n">
        <v>0</v>
      </c>
      <c r="AV32" s="86" t="n">
        <f aca="false">SUM(AW32:BG32)</f>
        <v>0</v>
      </c>
      <c r="AW32" s="85" t="n">
        <v>0</v>
      </c>
      <c r="AX32" s="85" t="n">
        <v>0</v>
      </c>
      <c r="AY32" s="85" t="n">
        <v>0</v>
      </c>
      <c r="AZ32" s="85" t="n">
        <v>0</v>
      </c>
      <c r="BA32" s="85" t="n">
        <v>0</v>
      </c>
      <c r="BB32" s="85" t="n">
        <v>0</v>
      </c>
      <c r="BC32" s="85" t="n">
        <v>0</v>
      </c>
      <c r="BD32" s="85" t="n">
        <v>0</v>
      </c>
      <c r="BE32" s="85" t="n">
        <v>0</v>
      </c>
      <c r="BF32" s="85" t="n">
        <v>0</v>
      </c>
      <c r="BG32" s="85" t="n">
        <v>0</v>
      </c>
      <c r="BH32" s="85" t="n">
        <v>0</v>
      </c>
      <c r="BI32" s="85" t="n">
        <v>0</v>
      </c>
      <c r="BJ32" s="85" t="n">
        <v>0</v>
      </c>
      <c r="BK32" s="85" t="n">
        <v>0</v>
      </c>
      <c r="BL32" s="85" t="n">
        <v>0</v>
      </c>
      <c r="BM32" s="85" t="n">
        <v>0</v>
      </c>
      <c r="BN32" s="85" t="n">
        <v>0</v>
      </c>
      <c r="BO32" s="85" t="n">
        <v>0</v>
      </c>
      <c r="BP32" s="85" t="n">
        <v>0</v>
      </c>
      <c r="BQ32" s="85" t="n">
        <v>0</v>
      </c>
      <c r="BR32" s="85" t="n">
        <v>0</v>
      </c>
      <c r="BS32" s="85" t="n">
        <v>0</v>
      </c>
      <c r="BT32" s="85" t="n">
        <v>0</v>
      </c>
      <c r="BU32" s="85" t="n">
        <v>0</v>
      </c>
      <c r="BV32" s="85" t="n">
        <v>0</v>
      </c>
      <c r="BW32" s="85" t="n">
        <v>0</v>
      </c>
      <c r="BX32" s="85" t="n">
        <v>0</v>
      </c>
      <c r="BY32" s="85" t="n">
        <v>0</v>
      </c>
      <c r="BZ32" s="86" t="n">
        <f aca="false">SUM(CA32:CP32)</f>
        <v>242</v>
      </c>
      <c r="CA32" s="85" t="n">
        <v>0</v>
      </c>
      <c r="CB32" s="85" t="n">
        <v>0</v>
      </c>
      <c r="CC32" s="85" t="n">
        <v>0</v>
      </c>
      <c r="CD32" s="85" t="n">
        <v>242</v>
      </c>
      <c r="CE32" s="85" t="n">
        <v>0</v>
      </c>
      <c r="CF32" s="85" t="n">
        <v>0</v>
      </c>
      <c r="CG32" s="85" t="n">
        <v>0</v>
      </c>
      <c r="CH32" s="85" t="n">
        <v>0</v>
      </c>
      <c r="CI32" s="85" t="n">
        <v>0</v>
      </c>
      <c r="CJ32" s="85" t="n">
        <v>0</v>
      </c>
      <c r="CK32" s="85" t="n">
        <v>0</v>
      </c>
      <c r="CL32" s="85" t="n">
        <v>0</v>
      </c>
      <c r="CM32" s="85" t="n">
        <v>0</v>
      </c>
      <c r="CN32" s="85" t="n">
        <v>0</v>
      </c>
      <c r="CO32" s="85" t="n">
        <v>0</v>
      </c>
      <c r="CP32" s="85" t="n">
        <v>0</v>
      </c>
      <c r="CQ32" s="85" t="n">
        <v>0</v>
      </c>
      <c r="CR32" s="85" t="n">
        <v>0</v>
      </c>
      <c r="CS32" s="85" t="n">
        <v>0</v>
      </c>
      <c r="CT32" s="86" t="n">
        <f aca="false">SUM(CU32:CY32)</f>
        <v>0</v>
      </c>
      <c r="CU32" s="85" t="n">
        <v>0</v>
      </c>
      <c r="CV32" s="85" t="n">
        <v>0</v>
      </c>
      <c r="CW32" s="85" t="n">
        <v>0</v>
      </c>
      <c r="CX32" s="85" t="n">
        <v>0</v>
      </c>
      <c r="CY32" s="85" t="n">
        <v>0</v>
      </c>
      <c r="CZ32" s="85" t="n">
        <v>0</v>
      </c>
      <c r="DA32" s="85" t="n">
        <v>0</v>
      </c>
      <c r="DB32" s="85" t="n">
        <v>0</v>
      </c>
      <c r="DC32" s="85" t="n">
        <v>0</v>
      </c>
      <c r="DD32" s="85" t="n">
        <v>0</v>
      </c>
      <c r="DE32" s="85" t="n">
        <v>0</v>
      </c>
      <c r="DF32" s="85" t="n">
        <v>0</v>
      </c>
      <c r="DG32" s="85" t="n">
        <v>0</v>
      </c>
    </row>
    <row r="33" s="77" customFormat="true" ht="24.95" hidden="false" customHeight="true" outlineLevel="0" collapsed="false">
      <c r="A33" s="87" t="s">
        <v>115</v>
      </c>
      <c r="B33" s="87" t="s">
        <v>100</v>
      </c>
      <c r="C33" s="87" t="s">
        <v>113</v>
      </c>
      <c r="D33" s="89" t="s">
        <v>120</v>
      </c>
      <c r="E33" s="46" t="n">
        <v>76</v>
      </c>
      <c r="F33" s="85" t="n">
        <f aca="false">SUM(G33:S33)</f>
        <v>0</v>
      </c>
      <c r="G33" s="85" t="n">
        <v>0</v>
      </c>
      <c r="H33" s="85" t="n">
        <v>0</v>
      </c>
      <c r="I33" s="85" t="n">
        <v>0</v>
      </c>
      <c r="J33" s="85" t="n">
        <v>0</v>
      </c>
      <c r="K33" s="85" t="n">
        <v>0</v>
      </c>
      <c r="L33" s="85" t="n">
        <v>0</v>
      </c>
      <c r="M33" s="85" t="n">
        <v>0</v>
      </c>
      <c r="N33" s="85" t="n">
        <v>0</v>
      </c>
      <c r="O33" s="85" t="n">
        <v>0</v>
      </c>
      <c r="P33" s="85" t="n">
        <v>0</v>
      </c>
      <c r="Q33" s="85" t="n">
        <v>0</v>
      </c>
      <c r="R33" s="85" t="n">
        <v>0</v>
      </c>
      <c r="S33" s="85" t="n">
        <v>0</v>
      </c>
      <c r="T33" s="86" t="n">
        <f aca="false">SUM(U33:AU33)</f>
        <v>0</v>
      </c>
      <c r="U33" s="85" t="n">
        <v>0</v>
      </c>
      <c r="V33" s="85" t="n">
        <v>0</v>
      </c>
      <c r="W33" s="85" t="n">
        <v>0</v>
      </c>
      <c r="X33" s="85" t="n">
        <v>0</v>
      </c>
      <c r="Y33" s="85" t="n">
        <v>0</v>
      </c>
      <c r="Z33" s="85" t="n">
        <v>0</v>
      </c>
      <c r="AA33" s="85" t="n">
        <v>0</v>
      </c>
      <c r="AB33" s="85" t="n">
        <v>0</v>
      </c>
      <c r="AC33" s="85" t="n">
        <v>0</v>
      </c>
      <c r="AD33" s="85" t="n">
        <v>0</v>
      </c>
      <c r="AE33" s="85" t="n">
        <v>0</v>
      </c>
      <c r="AF33" s="85" t="n">
        <v>0</v>
      </c>
      <c r="AG33" s="85" t="n">
        <v>0</v>
      </c>
      <c r="AH33" s="85" t="n">
        <v>0</v>
      </c>
      <c r="AI33" s="85" t="n">
        <v>0</v>
      </c>
      <c r="AJ33" s="85" t="n">
        <v>0</v>
      </c>
      <c r="AK33" s="85" t="n">
        <v>0</v>
      </c>
      <c r="AL33" s="85" t="n">
        <v>0</v>
      </c>
      <c r="AM33" s="85" t="n">
        <v>0</v>
      </c>
      <c r="AN33" s="85" t="n">
        <v>0</v>
      </c>
      <c r="AO33" s="85" t="n">
        <v>0</v>
      </c>
      <c r="AP33" s="85" t="n">
        <v>0</v>
      </c>
      <c r="AQ33" s="85" t="n">
        <v>0</v>
      </c>
      <c r="AR33" s="85" t="n">
        <v>0</v>
      </c>
      <c r="AS33" s="85" t="n">
        <v>0</v>
      </c>
      <c r="AT33" s="85" t="n">
        <v>0</v>
      </c>
      <c r="AU33" s="85" t="n">
        <v>0</v>
      </c>
      <c r="AV33" s="86" t="n">
        <f aca="false">SUM(AW33:BG33)</f>
        <v>0</v>
      </c>
      <c r="AW33" s="85" t="n">
        <v>0</v>
      </c>
      <c r="AX33" s="85" t="n">
        <v>0</v>
      </c>
      <c r="AY33" s="85" t="n">
        <v>0</v>
      </c>
      <c r="AZ33" s="85" t="n">
        <v>0</v>
      </c>
      <c r="BA33" s="85" t="n">
        <v>0</v>
      </c>
      <c r="BB33" s="85" t="n">
        <v>0</v>
      </c>
      <c r="BC33" s="85" t="n">
        <v>0</v>
      </c>
      <c r="BD33" s="85" t="n">
        <v>0</v>
      </c>
      <c r="BE33" s="85" t="n">
        <v>0</v>
      </c>
      <c r="BF33" s="85" t="n">
        <v>0</v>
      </c>
      <c r="BG33" s="85" t="n">
        <v>0</v>
      </c>
      <c r="BH33" s="85" t="n">
        <v>0</v>
      </c>
      <c r="BI33" s="85" t="n">
        <v>0</v>
      </c>
      <c r="BJ33" s="85" t="n">
        <v>0</v>
      </c>
      <c r="BK33" s="85" t="n">
        <v>0</v>
      </c>
      <c r="BL33" s="85" t="n">
        <v>0</v>
      </c>
      <c r="BM33" s="85" t="n">
        <v>0</v>
      </c>
      <c r="BN33" s="85" t="n">
        <v>0</v>
      </c>
      <c r="BO33" s="85" t="n">
        <v>0</v>
      </c>
      <c r="BP33" s="85" t="n">
        <v>0</v>
      </c>
      <c r="BQ33" s="85" t="n">
        <v>0</v>
      </c>
      <c r="BR33" s="85" t="n">
        <v>0</v>
      </c>
      <c r="BS33" s="85" t="n">
        <v>0</v>
      </c>
      <c r="BT33" s="85" t="n">
        <v>0</v>
      </c>
      <c r="BU33" s="85" t="n">
        <v>0</v>
      </c>
      <c r="BV33" s="85" t="n">
        <v>0</v>
      </c>
      <c r="BW33" s="85" t="n">
        <v>0</v>
      </c>
      <c r="BX33" s="85" t="n">
        <v>0</v>
      </c>
      <c r="BY33" s="85" t="n">
        <v>0</v>
      </c>
      <c r="BZ33" s="86" t="n">
        <f aca="false">SUM(CA33:CP33)</f>
        <v>76</v>
      </c>
      <c r="CA33" s="85" t="n">
        <v>0</v>
      </c>
      <c r="CB33" s="85" t="n">
        <v>0</v>
      </c>
      <c r="CC33" s="85" t="n">
        <v>0</v>
      </c>
      <c r="CD33" s="85" t="n">
        <v>60</v>
      </c>
      <c r="CE33" s="85" t="n">
        <v>16</v>
      </c>
      <c r="CF33" s="85" t="n">
        <v>0</v>
      </c>
      <c r="CG33" s="85" t="n">
        <v>0</v>
      </c>
      <c r="CH33" s="85" t="n">
        <v>0</v>
      </c>
      <c r="CI33" s="85" t="n">
        <v>0</v>
      </c>
      <c r="CJ33" s="85" t="n">
        <v>0</v>
      </c>
      <c r="CK33" s="85" t="n">
        <v>0</v>
      </c>
      <c r="CL33" s="85" t="n">
        <v>0</v>
      </c>
      <c r="CM33" s="85" t="n">
        <v>0</v>
      </c>
      <c r="CN33" s="85" t="n">
        <v>0</v>
      </c>
      <c r="CO33" s="85" t="n">
        <v>0</v>
      </c>
      <c r="CP33" s="85" t="n">
        <v>0</v>
      </c>
      <c r="CQ33" s="85" t="n">
        <v>0</v>
      </c>
      <c r="CR33" s="85" t="n">
        <v>0</v>
      </c>
      <c r="CS33" s="85" t="n">
        <v>0</v>
      </c>
      <c r="CT33" s="86" t="n">
        <f aca="false">SUM(CU33:CY33)</f>
        <v>0</v>
      </c>
      <c r="CU33" s="85" t="n">
        <v>0</v>
      </c>
      <c r="CV33" s="85" t="n">
        <v>0</v>
      </c>
      <c r="CW33" s="85" t="n">
        <v>0</v>
      </c>
      <c r="CX33" s="85" t="n">
        <v>0</v>
      </c>
      <c r="CY33" s="85" t="n">
        <v>0</v>
      </c>
      <c r="CZ33" s="85" t="n">
        <v>0</v>
      </c>
      <c r="DA33" s="85" t="n">
        <v>0</v>
      </c>
      <c r="DB33" s="85" t="n">
        <v>0</v>
      </c>
      <c r="DC33" s="85" t="n">
        <v>0</v>
      </c>
      <c r="DD33" s="85" t="n">
        <v>0</v>
      </c>
      <c r="DE33" s="85" t="n">
        <v>0</v>
      </c>
      <c r="DF33" s="85" t="n">
        <v>0</v>
      </c>
      <c r="DG33" s="85" t="n">
        <v>0</v>
      </c>
    </row>
    <row r="34" s="77" customFormat="true" ht="24.95" hidden="false" customHeight="true" outlineLevel="0" collapsed="false">
      <c r="A34" s="87" t="s">
        <v>115</v>
      </c>
      <c r="B34" s="87" t="s">
        <v>100</v>
      </c>
      <c r="C34" s="87" t="s">
        <v>88</v>
      </c>
      <c r="D34" s="89" t="s">
        <v>121</v>
      </c>
      <c r="E34" s="46" t="n">
        <v>109</v>
      </c>
      <c r="F34" s="85" t="n">
        <f aca="false">SUM(G34:S34)</f>
        <v>0</v>
      </c>
      <c r="G34" s="85" t="n">
        <v>0</v>
      </c>
      <c r="H34" s="85" t="n">
        <v>0</v>
      </c>
      <c r="I34" s="85" t="n">
        <v>0</v>
      </c>
      <c r="J34" s="85" t="n">
        <v>0</v>
      </c>
      <c r="K34" s="85" t="n">
        <v>0</v>
      </c>
      <c r="L34" s="85" t="n">
        <v>0</v>
      </c>
      <c r="M34" s="85" t="n">
        <v>0</v>
      </c>
      <c r="N34" s="85" t="n">
        <v>0</v>
      </c>
      <c r="O34" s="85" t="n">
        <v>0</v>
      </c>
      <c r="P34" s="85" t="n">
        <v>0</v>
      </c>
      <c r="Q34" s="85" t="n">
        <v>0</v>
      </c>
      <c r="R34" s="85" t="n">
        <v>0</v>
      </c>
      <c r="S34" s="85" t="n">
        <v>0</v>
      </c>
      <c r="T34" s="86" t="n">
        <f aca="false">SUM(U34:AU34)</f>
        <v>0</v>
      </c>
      <c r="U34" s="85" t="n">
        <v>0</v>
      </c>
      <c r="V34" s="85" t="n">
        <v>0</v>
      </c>
      <c r="W34" s="85" t="n">
        <v>0</v>
      </c>
      <c r="X34" s="85" t="n">
        <v>0</v>
      </c>
      <c r="Y34" s="85" t="n">
        <v>0</v>
      </c>
      <c r="Z34" s="85" t="n">
        <v>0</v>
      </c>
      <c r="AA34" s="85" t="n">
        <v>0</v>
      </c>
      <c r="AB34" s="85" t="n">
        <v>0</v>
      </c>
      <c r="AC34" s="85" t="n">
        <v>0</v>
      </c>
      <c r="AD34" s="85" t="n">
        <v>0</v>
      </c>
      <c r="AE34" s="85" t="n">
        <v>0</v>
      </c>
      <c r="AF34" s="85" t="n">
        <v>0</v>
      </c>
      <c r="AG34" s="85" t="n">
        <v>0</v>
      </c>
      <c r="AH34" s="85" t="n">
        <v>0</v>
      </c>
      <c r="AI34" s="85" t="n">
        <v>0</v>
      </c>
      <c r="AJ34" s="85" t="n">
        <v>0</v>
      </c>
      <c r="AK34" s="85" t="n">
        <v>0</v>
      </c>
      <c r="AL34" s="85" t="n">
        <v>0</v>
      </c>
      <c r="AM34" s="85" t="n">
        <v>0</v>
      </c>
      <c r="AN34" s="85" t="n">
        <v>0</v>
      </c>
      <c r="AO34" s="85" t="n">
        <v>0</v>
      </c>
      <c r="AP34" s="85" t="n">
        <v>0</v>
      </c>
      <c r="AQ34" s="85" t="n">
        <v>0</v>
      </c>
      <c r="AR34" s="85" t="n">
        <v>0</v>
      </c>
      <c r="AS34" s="85" t="n">
        <v>0</v>
      </c>
      <c r="AT34" s="85" t="n">
        <v>0</v>
      </c>
      <c r="AU34" s="85" t="n">
        <v>0</v>
      </c>
      <c r="AV34" s="86" t="n">
        <f aca="false">SUM(AW34:BG34)</f>
        <v>0</v>
      </c>
      <c r="AW34" s="85" t="n">
        <v>0</v>
      </c>
      <c r="AX34" s="85" t="n">
        <v>0</v>
      </c>
      <c r="AY34" s="85" t="n">
        <v>0</v>
      </c>
      <c r="AZ34" s="85" t="n">
        <v>0</v>
      </c>
      <c r="BA34" s="85" t="n">
        <v>0</v>
      </c>
      <c r="BB34" s="85" t="n">
        <v>0</v>
      </c>
      <c r="BC34" s="85" t="n">
        <v>0</v>
      </c>
      <c r="BD34" s="85" t="n">
        <v>0</v>
      </c>
      <c r="BE34" s="85" t="n">
        <v>0</v>
      </c>
      <c r="BF34" s="85" t="n">
        <v>0</v>
      </c>
      <c r="BG34" s="85" t="n">
        <v>0</v>
      </c>
      <c r="BH34" s="85" t="n">
        <v>0</v>
      </c>
      <c r="BI34" s="85" t="n">
        <v>0</v>
      </c>
      <c r="BJ34" s="85" t="n">
        <v>0</v>
      </c>
      <c r="BK34" s="85" t="n">
        <v>0</v>
      </c>
      <c r="BL34" s="85" t="n">
        <v>0</v>
      </c>
      <c r="BM34" s="85" t="n">
        <v>0</v>
      </c>
      <c r="BN34" s="85" t="n">
        <v>0</v>
      </c>
      <c r="BO34" s="85" t="n">
        <v>0</v>
      </c>
      <c r="BP34" s="85" t="n">
        <v>0</v>
      </c>
      <c r="BQ34" s="85" t="n">
        <v>0</v>
      </c>
      <c r="BR34" s="85" t="n">
        <v>0</v>
      </c>
      <c r="BS34" s="85" t="n">
        <v>0</v>
      </c>
      <c r="BT34" s="85" t="n">
        <v>0</v>
      </c>
      <c r="BU34" s="85" t="n">
        <v>0</v>
      </c>
      <c r="BV34" s="85" t="n">
        <v>0</v>
      </c>
      <c r="BW34" s="85" t="n">
        <v>0</v>
      </c>
      <c r="BX34" s="85" t="n">
        <v>0</v>
      </c>
      <c r="BY34" s="85" t="n">
        <v>0</v>
      </c>
      <c r="BZ34" s="86" t="n">
        <f aca="false">SUM(CA34:CP34)</f>
        <v>109</v>
      </c>
      <c r="CA34" s="85" t="n">
        <v>0</v>
      </c>
      <c r="CB34" s="85" t="n">
        <v>0</v>
      </c>
      <c r="CC34" s="85" t="n">
        <v>0</v>
      </c>
      <c r="CD34" s="85" t="n">
        <v>0</v>
      </c>
      <c r="CE34" s="85" t="n">
        <v>0</v>
      </c>
      <c r="CF34" s="85" t="n">
        <v>0</v>
      </c>
      <c r="CG34" s="85" t="n">
        <v>0</v>
      </c>
      <c r="CH34" s="85" t="n">
        <v>0</v>
      </c>
      <c r="CI34" s="85" t="n">
        <v>0</v>
      </c>
      <c r="CJ34" s="85" t="n">
        <v>0</v>
      </c>
      <c r="CK34" s="85" t="n">
        <v>0</v>
      </c>
      <c r="CL34" s="85" t="n">
        <v>0</v>
      </c>
      <c r="CM34" s="85" t="n">
        <v>0</v>
      </c>
      <c r="CN34" s="85" t="n">
        <v>0</v>
      </c>
      <c r="CO34" s="85" t="n">
        <v>0</v>
      </c>
      <c r="CP34" s="85" t="n">
        <v>109</v>
      </c>
      <c r="CQ34" s="85" t="n">
        <v>0</v>
      </c>
      <c r="CR34" s="85" t="n">
        <v>0</v>
      </c>
      <c r="CS34" s="85" t="n">
        <v>0</v>
      </c>
      <c r="CT34" s="86" t="n">
        <f aca="false">SUM(CU34:CY34)</f>
        <v>0</v>
      </c>
      <c r="CU34" s="85" t="n">
        <v>0</v>
      </c>
      <c r="CV34" s="85" t="n">
        <v>0</v>
      </c>
      <c r="CW34" s="85" t="n">
        <v>0</v>
      </c>
      <c r="CX34" s="85" t="n">
        <v>0</v>
      </c>
      <c r="CY34" s="85" t="n">
        <v>0</v>
      </c>
      <c r="CZ34" s="85" t="n">
        <v>0</v>
      </c>
      <c r="DA34" s="85" t="n">
        <v>0</v>
      </c>
      <c r="DB34" s="85" t="n">
        <v>0</v>
      </c>
      <c r="DC34" s="85" t="n">
        <v>0</v>
      </c>
      <c r="DD34" s="85" t="n">
        <v>0</v>
      </c>
      <c r="DE34" s="85" t="n">
        <v>0</v>
      </c>
      <c r="DF34" s="85" t="n">
        <v>0</v>
      </c>
      <c r="DG34" s="85" t="n">
        <v>0</v>
      </c>
    </row>
    <row r="35" s="77" customFormat="true" ht="24.95" hidden="false" customHeight="true" outlineLevel="0" collapsed="false">
      <c r="A35" s="87" t="s">
        <v>122</v>
      </c>
      <c r="B35" s="87" t="s">
        <v>83</v>
      </c>
      <c r="C35" s="87" t="s">
        <v>83</v>
      </c>
      <c r="D35" s="89" t="s">
        <v>87</v>
      </c>
      <c r="E35" s="46" t="n">
        <v>62</v>
      </c>
      <c r="F35" s="85" t="n">
        <f aca="false">SUM(G35:S35)</f>
        <v>62</v>
      </c>
      <c r="G35" s="85" t="n">
        <v>0</v>
      </c>
      <c r="H35" s="85" t="n">
        <v>62</v>
      </c>
      <c r="I35" s="85" t="n">
        <v>0</v>
      </c>
      <c r="J35" s="85" t="n">
        <v>0</v>
      </c>
      <c r="K35" s="85" t="n">
        <v>0</v>
      </c>
      <c r="L35" s="85" t="n">
        <v>0</v>
      </c>
      <c r="M35" s="85" t="n">
        <v>0</v>
      </c>
      <c r="N35" s="85" t="n">
        <v>0</v>
      </c>
      <c r="O35" s="85" t="n">
        <v>0</v>
      </c>
      <c r="P35" s="85" t="n">
        <v>0</v>
      </c>
      <c r="Q35" s="85" t="n">
        <v>0</v>
      </c>
      <c r="R35" s="85" t="n">
        <v>0</v>
      </c>
      <c r="S35" s="85" t="n">
        <v>0</v>
      </c>
      <c r="T35" s="86" t="n">
        <f aca="false">SUM(U35:AU35)</f>
        <v>0</v>
      </c>
      <c r="U35" s="85" t="n">
        <v>0</v>
      </c>
      <c r="V35" s="85" t="n">
        <v>0</v>
      </c>
      <c r="W35" s="85" t="n">
        <v>0</v>
      </c>
      <c r="X35" s="85" t="n">
        <v>0</v>
      </c>
      <c r="Y35" s="85" t="n">
        <v>0</v>
      </c>
      <c r="Z35" s="85" t="n">
        <v>0</v>
      </c>
      <c r="AA35" s="85" t="n">
        <v>0</v>
      </c>
      <c r="AB35" s="85" t="n">
        <v>0</v>
      </c>
      <c r="AC35" s="85" t="n">
        <v>0</v>
      </c>
      <c r="AD35" s="85" t="n">
        <v>0</v>
      </c>
      <c r="AE35" s="85" t="n">
        <v>0</v>
      </c>
      <c r="AF35" s="85" t="n">
        <v>0</v>
      </c>
      <c r="AG35" s="85" t="n">
        <v>0</v>
      </c>
      <c r="AH35" s="85" t="n">
        <v>0</v>
      </c>
      <c r="AI35" s="85" t="n">
        <v>0</v>
      </c>
      <c r="AJ35" s="85" t="n">
        <v>0</v>
      </c>
      <c r="AK35" s="85" t="n">
        <v>0</v>
      </c>
      <c r="AL35" s="85" t="n">
        <v>0</v>
      </c>
      <c r="AM35" s="85" t="n">
        <v>0</v>
      </c>
      <c r="AN35" s="85" t="n">
        <v>0</v>
      </c>
      <c r="AO35" s="85" t="n">
        <v>0</v>
      </c>
      <c r="AP35" s="85" t="n">
        <v>0</v>
      </c>
      <c r="AQ35" s="85" t="n">
        <v>0</v>
      </c>
      <c r="AR35" s="85" t="n">
        <v>0</v>
      </c>
      <c r="AS35" s="85" t="n">
        <v>0</v>
      </c>
      <c r="AT35" s="85" t="n">
        <v>0</v>
      </c>
      <c r="AU35" s="85" t="n">
        <v>0</v>
      </c>
      <c r="AV35" s="86" t="n">
        <f aca="false">SUM(AW35:BG35)</f>
        <v>0</v>
      </c>
      <c r="AW35" s="85" t="n">
        <v>0</v>
      </c>
      <c r="AX35" s="85" t="n">
        <v>0</v>
      </c>
      <c r="AY35" s="85" t="n">
        <v>0</v>
      </c>
      <c r="AZ35" s="85" t="n">
        <v>0</v>
      </c>
      <c r="BA35" s="85" t="n">
        <v>0</v>
      </c>
      <c r="BB35" s="85" t="n">
        <v>0</v>
      </c>
      <c r="BC35" s="85" t="n">
        <v>0</v>
      </c>
      <c r="BD35" s="85" t="n">
        <v>0</v>
      </c>
      <c r="BE35" s="85" t="n">
        <v>0</v>
      </c>
      <c r="BF35" s="85" t="n">
        <v>0</v>
      </c>
      <c r="BG35" s="85" t="n">
        <v>0</v>
      </c>
      <c r="BH35" s="85" t="n">
        <v>0</v>
      </c>
      <c r="BI35" s="85" t="n">
        <v>0</v>
      </c>
      <c r="BJ35" s="85" t="n">
        <v>0</v>
      </c>
      <c r="BK35" s="85" t="n">
        <v>0</v>
      </c>
      <c r="BL35" s="85" t="n">
        <v>0</v>
      </c>
      <c r="BM35" s="85" t="n">
        <v>0</v>
      </c>
      <c r="BN35" s="85" t="n">
        <v>0</v>
      </c>
      <c r="BO35" s="85" t="n">
        <v>0</v>
      </c>
      <c r="BP35" s="85" t="n">
        <v>0</v>
      </c>
      <c r="BQ35" s="85" t="n">
        <v>0</v>
      </c>
      <c r="BR35" s="85" t="n">
        <v>0</v>
      </c>
      <c r="BS35" s="85" t="n">
        <v>0</v>
      </c>
      <c r="BT35" s="85" t="n">
        <v>0</v>
      </c>
      <c r="BU35" s="85" t="n">
        <v>0</v>
      </c>
      <c r="BV35" s="85" t="n">
        <v>0</v>
      </c>
      <c r="BW35" s="85" t="n">
        <v>0</v>
      </c>
      <c r="BX35" s="85" t="n">
        <v>0</v>
      </c>
      <c r="BY35" s="85" t="n">
        <v>0</v>
      </c>
      <c r="BZ35" s="86" t="n">
        <f aca="false">SUM(CA35:CP35)</f>
        <v>0</v>
      </c>
      <c r="CA35" s="85" t="n">
        <v>0</v>
      </c>
      <c r="CB35" s="85" t="n">
        <v>0</v>
      </c>
      <c r="CC35" s="85" t="n">
        <v>0</v>
      </c>
      <c r="CD35" s="85" t="n">
        <v>0</v>
      </c>
      <c r="CE35" s="85" t="n">
        <v>0</v>
      </c>
      <c r="CF35" s="85" t="n">
        <v>0</v>
      </c>
      <c r="CG35" s="85" t="n">
        <v>0</v>
      </c>
      <c r="CH35" s="85" t="n">
        <v>0</v>
      </c>
      <c r="CI35" s="85" t="n">
        <v>0</v>
      </c>
      <c r="CJ35" s="85" t="n">
        <v>0</v>
      </c>
      <c r="CK35" s="85" t="n">
        <v>0</v>
      </c>
      <c r="CL35" s="85" t="n">
        <v>0</v>
      </c>
      <c r="CM35" s="85" t="n">
        <v>0</v>
      </c>
      <c r="CN35" s="85" t="n">
        <v>0</v>
      </c>
      <c r="CO35" s="85" t="n">
        <v>0</v>
      </c>
      <c r="CP35" s="85" t="n">
        <v>0</v>
      </c>
      <c r="CQ35" s="85" t="n">
        <v>0</v>
      </c>
      <c r="CR35" s="85" t="n">
        <v>0</v>
      </c>
      <c r="CS35" s="85" t="n">
        <v>0</v>
      </c>
      <c r="CT35" s="86" t="n">
        <f aca="false">SUM(CU35:CY35)</f>
        <v>0</v>
      </c>
      <c r="CU35" s="85" t="n">
        <v>0</v>
      </c>
      <c r="CV35" s="85" t="n">
        <v>0</v>
      </c>
      <c r="CW35" s="85" t="n">
        <v>0</v>
      </c>
      <c r="CX35" s="85" t="n">
        <v>0</v>
      </c>
      <c r="CY35" s="85" t="n">
        <v>0</v>
      </c>
      <c r="CZ35" s="85" t="n">
        <v>0</v>
      </c>
      <c r="DA35" s="85" t="n">
        <v>0</v>
      </c>
      <c r="DB35" s="85" t="n">
        <v>0</v>
      </c>
      <c r="DC35" s="85" t="n">
        <v>0</v>
      </c>
      <c r="DD35" s="85" t="n">
        <v>0</v>
      </c>
      <c r="DE35" s="85" t="n">
        <v>0</v>
      </c>
      <c r="DF35" s="85" t="n">
        <v>0</v>
      </c>
      <c r="DG35" s="85" t="n">
        <v>0</v>
      </c>
    </row>
    <row r="36" s="77" customFormat="true" ht="24.95" hidden="false" customHeight="true" outlineLevel="0" collapsed="false">
      <c r="A36" s="87" t="s">
        <v>122</v>
      </c>
      <c r="B36" s="87" t="s">
        <v>123</v>
      </c>
      <c r="C36" s="87" t="s">
        <v>124</v>
      </c>
      <c r="D36" s="88" t="s">
        <v>125</v>
      </c>
      <c r="E36" s="46" t="n">
        <v>279</v>
      </c>
      <c r="F36" s="85" t="n">
        <f aca="false">SUM(G36:S36)</f>
        <v>0</v>
      </c>
      <c r="G36" s="85" t="n">
        <v>0</v>
      </c>
      <c r="H36" s="85" t="n">
        <v>0</v>
      </c>
      <c r="I36" s="85" t="n">
        <v>0</v>
      </c>
      <c r="J36" s="85" t="n">
        <v>0</v>
      </c>
      <c r="K36" s="85" t="n">
        <v>0</v>
      </c>
      <c r="L36" s="85" t="n">
        <v>0</v>
      </c>
      <c r="M36" s="85" t="n">
        <v>0</v>
      </c>
      <c r="N36" s="85" t="n">
        <v>0</v>
      </c>
      <c r="O36" s="85" t="n">
        <v>0</v>
      </c>
      <c r="P36" s="85" t="n">
        <v>0</v>
      </c>
      <c r="Q36" s="85" t="n">
        <v>0</v>
      </c>
      <c r="R36" s="85" t="n">
        <v>0</v>
      </c>
      <c r="S36" s="85" t="n">
        <v>0</v>
      </c>
      <c r="T36" s="86" t="n">
        <f aca="false">SUM(U36:AU36)</f>
        <v>0</v>
      </c>
      <c r="U36" s="85" t="n">
        <v>0</v>
      </c>
      <c r="V36" s="85" t="n">
        <v>0</v>
      </c>
      <c r="W36" s="85" t="n">
        <v>0</v>
      </c>
      <c r="X36" s="85" t="n">
        <v>0</v>
      </c>
      <c r="Y36" s="85" t="n">
        <v>0</v>
      </c>
      <c r="Z36" s="85" t="n">
        <v>0</v>
      </c>
      <c r="AA36" s="85" t="n">
        <v>0</v>
      </c>
      <c r="AB36" s="85" t="n">
        <v>0</v>
      </c>
      <c r="AC36" s="85" t="n">
        <v>0</v>
      </c>
      <c r="AD36" s="85" t="n">
        <v>0</v>
      </c>
      <c r="AE36" s="85" t="n">
        <v>0</v>
      </c>
      <c r="AF36" s="85" t="n">
        <v>0</v>
      </c>
      <c r="AG36" s="85" t="n">
        <v>0</v>
      </c>
      <c r="AH36" s="85" t="n">
        <v>0</v>
      </c>
      <c r="AI36" s="85" t="n">
        <v>0</v>
      </c>
      <c r="AJ36" s="85" t="n">
        <v>0</v>
      </c>
      <c r="AK36" s="85" t="n">
        <v>0</v>
      </c>
      <c r="AL36" s="85" t="n">
        <v>0</v>
      </c>
      <c r="AM36" s="85" t="n">
        <v>0</v>
      </c>
      <c r="AN36" s="85" t="n">
        <v>0</v>
      </c>
      <c r="AO36" s="85" t="n">
        <v>0</v>
      </c>
      <c r="AP36" s="85" t="n">
        <v>0</v>
      </c>
      <c r="AQ36" s="85" t="n">
        <v>0</v>
      </c>
      <c r="AR36" s="85" t="n">
        <v>0</v>
      </c>
      <c r="AS36" s="85" t="n">
        <v>0</v>
      </c>
      <c r="AT36" s="85" t="n">
        <v>0</v>
      </c>
      <c r="AU36" s="85" t="n">
        <v>0</v>
      </c>
      <c r="AV36" s="86" t="n">
        <f aca="false">SUM(AW36:BG36)</f>
        <v>279</v>
      </c>
      <c r="AW36" s="85" t="n">
        <v>0</v>
      </c>
      <c r="AX36" s="85" t="n">
        <v>0</v>
      </c>
      <c r="AY36" s="85" t="n">
        <v>0</v>
      </c>
      <c r="AZ36" s="85" t="n">
        <v>0</v>
      </c>
      <c r="BA36" s="85" t="n">
        <v>0</v>
      </c>
      <c r="BB36" s="85" t="n">
        <v>0</v>
      </c>
      <c r="BC36" s="85" t="n">
        <v>0</v>
      </c>
      <c r="BD36" s="85" t="n">
        <v>0</v>
      </c>
      <c r="BE36" s="85" t="n">
        <v>0</v>
      </c>
      <c r="BF36" s="85" t="n">
        <v>279</v>
      </c>
      <c r="BG36" s="85" t="n">
        <v>0</v>
      </c>
      <c r="BH36" s="85" t="n">
        <v>0</v>
      </c>
      <c r="BI36" s="85" t="n">
        <v>0</v>
      </c>
      <c r="BJ36" s="85" t="n">
        <v>0</v>
      </c>
      <c r="BK36" s="85" t="n">
        <v>0</v>
      </c>
      <c r="BL36" s="85" t="n">
        <v>0</v>
      </c>
      <c r="BM36" s="85" t="n">
        <v>0</v>
      </c>
      <c r="BN36" s="85" t="n">
        <v>0</v>
      </c>
      <c r="BO36" s="85" t="n">
        <v>0</v>
      </c>
      <c r="BP36" s="85" t="n">
        <v>0</v>
      </c>
      <c r="BQ36" s="85" t="n">
        <v>0</v>
      </c>
      <c r="BR36" s="85" t="n">
        <v>0</v>
      </c>
      <c r="BS36" s="85" t="n">
        <v>0</v>
      </c>
      <c r="BT36" s="85" t="n">
        <v>0</v>
      </c>
      <c r="BU36" s="85" t="n">
        <v>0</v>
      </c>
      <c r="BV36" s="85" t="n">
        <v>0</v>
      </c>
      <c r="BW36" s="85" t="n">
        <v>0</v>
      </c>
      <c r="BX36" s="85" t="n">
        <v>0</v>
      </c>
      <c r="BY36" s="85" t="n">
        <v>0</v>
      </c>
      <c r="BZ36" s="86" t="n">
        <f aca="false">SUM(CA36:CP36)</f>
        <v>0</v>
      </c>
      <c r="CA36" s="85" t="n">
        <v>0</v>
      </c>
      <c r="CB36" s="85" t="n">
        <v>0</v>
      </c>
      <c r="CC36" s="85" t="n">
        <v>0</v>
      </c>
      <c r="CD36" s="85" t="n">
        <v>0</v>
      </c>
      <c r="CE36" s="85" t="n">
        <v>0</v>
      </c>
      <c r="CF36" s="85" t="n">
        <v>0</v>
      </c>
      <c r="CG36" s="85" t="n">
        <v>0</v>
      </c>
      <c r="CH36" s="85" t="n">
        <v>0</v>
      </c>
      <c r="CI36" s="85" t="n">
        <v>0</v>
      </c>
      <c r="CJ36" s="85" t="n">
        <v>0</v>
      </c>
      <c r="CK36" s="85" t="n">
        <v>0</v>
      </c>
      <c r="CL36" s="85" t="n">
        <v>0</v>
      </c>
      <c r="CM36" s="85" t="n">
        <v>0</v>
      </c>
      <c r="CN36" s="85" t="n">
        <v>0</v>
      </c>
      <c r="CO36" s="85" t="n">
        <v>0</v>
      </c>
      <c r="CP36" s="85" t="n">
        <v>0</v>
      </c>
      <c r="CQ36" s="85" t="n">
        <v>0</v>
      </c>
      <c r="CR36" s="85" t="n">
        <v>0</v>
      </c>
      <c r="CS36" s="85" t="n">
        <v>0</v>
      </c>
      <c r="CT36" s="86" t="n">
        <f aca="false">SUM(CU36:CY36)</f>
        <v>0</v>
      </c>
      <c r="CU36" s="85" t="n">
        <v>0</v>
      </c>
      <c r="CV36" s="85" t="n">
        <v>0</v>
      </c>
      <c r="CW36" s="85" t="n">
        <v>0</v>
      </c>
      <c r="CX36" s="85" t="n">
        <v>0</v>
      </c>
      <c r="CY36" s="85" t="n">
        <v>0</v>
      </c>
      <c r="CZ36" s="85" t="n">
        <v>0</v>
      </c>
      <c r="DA36" s="85" t="n">
        <v>0</v>
      </c>
      <c r="DB36" s="85" t="n">
        <v>0</v>
      </c>
      <c r="DC36" s="85" t="n">
        <v>0</v>
      </c>
      <c r="DD36" s="85" t="n">
        <v>0</v>
      </c>
      <c r="DE36" s="85" t="n">
        <v>0</v>
      </c>
      <c r="DF36" s="85" t="n">
        <v>0</v>
      </c>
      <c r="DG36" s="85" t="n">
        <v>0</v>
      </c>
    </row>
    <row r="37" s="77" customFormat="true" ht="24.95" hidden="false" customHeight="true" outlineLevel="0" collapsed="false">
      <c r="A37" s="87" t="s">
        <v>122</v>
      </c>
      <c r="B37" s="87" t="s">
        <v>83</v>
      </c>
      <c r="C37" s="87" t="s">
        <v>126</v>
      </c>
      <c r="D37" s="88" t="s">
        <v>127</v>
      </c>
      <c r="E37" s="46" t="n">
        <v>7</v>
      </c>
      <c r="F37" s="85" t="n">
        <f aca="false">SUM(G37:S37)</f>
        <v>0</v>
      </c>
      <c r="G37" s="85" t="n">
        <v>0</v>
      </c>
      <c r="H37" s="85" t="n">
        <v>0</v>
      </c>
      <c r="I37" s="85" t="n">
        <v>0</v>
      </c>
      <c r="J37" s="85" t="n">
        <v>0</v>
      </c>
      <c r="K37" s="85" t="n">
        <v>0</v>
      </c>
      <c r="L37" s="85" t="n">
        <v>0</v>
      </c>
      <c r="M37" s="85" t="n">
        <v>0</v>
      </c>
      <c r="N37" s="85" t="n">
        <v>0</v>
      </c>
      <c r="O37" s="85" t="n">
        <v>0</v>
      </c>
      <c r="P37" s="85" t="n">
        <v>0</v>
      </c>
      <c r="Q37" s="85" t="n">
        <v>0</v>
      </c>
      <c r="R37" s="85" t="n">
        <v>0</v>
      </c>
      <c r="S37" s="85" t="n">
        <v>0</v>
      </c>
      <c r="T37" s="86" t="n">
        <f aca="false">SUM(U37:AU37)</f>
        <v>0</v>
      </c>
      <c r="U37" s="85" t="n">
        <v>0</v>
      </c>
      <c r="V37" s="85" t="n">
        <v>0</v>
      </c>
      <c r="W37" s="85" t="n">
        <v>0</v>
      </c>
      <c r="X37" s="85" t="n">
        <v>0</v>
      </c>
      <c r="Y37" s="85" t="n">
        <v>0</v>
      </c>
      <c r="Z37" s="85" t="n">
        <v>0</v>
      </c>
      <c r="AA37" s="85" t="n">
        <v>0</v>
      </c>
      <c r="AB37" s="85" t="n">
        <v>0</v>
      </c>
      <c r="AC37" s="85" t="n">
        <v>0</v>
      </c>
      <c r="AD37" s="85" t="n">
        <v>0</v>
      </c>
      <c r="AE37" s="85" t="n">
        <v>0</v>
      </c>
      <c r="AF37" s="85" t="n">
        <v>0</v>
      </c>
      <c r="AG37" s="85" t="n">
        <v>0</v>
      </c>
      <c r="AH37" s="85" t="n">
        <v>0</v>
      </c>
      <c r="AI37" s="85" t="n">
        <v>0</v>
      </c>
      <c r="AJ37" s="85" t="n">
        <v>0</v>
      </c>
      <c r="AK37" s="85" t="n">
        <v>0</v>
      </c>
      <c r="AL37" s="85" t="n">
        <v>0</v>
      </c>
      <c r="AM37" s="85" t="n">
        <v>0</v>
      </c>
      <c r="AN37" s="85" t="n">
        <v>0</v>
      </c>
      <c r="AO37" s="85" t="n">
        <v>0</v>
      </c>
      <c r="AP37" s="85" t="n">
        <v>0</v>
      </c>
      <c r="AQ37" s="85" t="n">
        <v>0</v>
      </c>
      <c r="AR37" s="85" t="n">
        <v>0</v>
      </c>
      <c r="AS37" s="85" t="n">
        <v>0</v>
      </c>
      <c r="AT37" s="85" t="n">
        <v>0</v>
      </c>
      <c r="AU37" s="85" t="n">
        <v>0</v>
      </c>
      <c r="AV37" s="86" t="n">
        <f aca="false">SUM(AW37:BG37)</f>
        <v>7</v>
      </c>
      <c r="AW37" s="85" t="n">
        <v>0</v>
      </c>
      <c r="AX37" s="85" t="n">
        <v>0</v>
      </c>
      <c r="AY37" s="85" t="n">
        <v>0</v>
      </c>
      <c r="AZ37" s="85" t="n">
        <v>0</v>
      </c>
      <c r="BA37" s="85" t="n">
        <v>7</v>
      </c>
      <c r="BB37" s="85" t="n">
        <v>0</v>
      </c>
      <c r="BC37" s="85" t="n">
        <v>0</v>
      </c>
      <c r="BD37" s="85" t="n">
        <v>0</v>
      </c>
      <c r="BE37" s="85" t="n">
        <v>0</v>
      </c>
      <c r="BF37" s="85" t="n">
        <v>0</v>
      </c>
      <c r="BG37" s="85" t="n">
        <v>0</v>
      </c>
      <c r="BH37" s="85" t="n">
        <v>0</v>
      </c>
      <c r="BI37" s="85" t="n">
        <v>0</v>
      </c>
      <c r="BJ37" s="85" t="n">
        <v>0</v>
      </c>
      <c r="BK37" s="85" t="n">
        <v>0</v>
      </c>
      <c r="BL37" s="85" t="n">
        <v>0</v>
      </c>
      <c r="BM37" s="85" t="n">
        <v>0</v>
      </c>
      <c r="BN37" s="85" t="n">
        <v>0</v>
      </c>
      <c r="BO37" s="85" t="n">
        <v>0</v>
      </c>
      <c r="BP37" s="85" t="n">
        <v>0</v>
      </c>
      <c r="BQ37" s="85" t="n">
        <v>0</v>
      </c>
      <c r="BR37" s="85" t="n">
        <v>0</v>
      </c>
      <c r="BS37" s="85" t="n">
        <v>0</v>
      </c>
      <c r="BT37" s="85" t="n">
        <v>0</v>
      </c>
      <c r="BU37" s="85" t="n">
        <v>0</v>
      </c>
      <c r="BV37" s="85" t="n">
        <v>0</v>
      </c>
      <c r="BW37" s="85" t="n">
        <v>0</v>
      </c>
      <c r="BX37" s="85" t="n">
        <v>0</v>
      </c>
      <c r="BY37" s="85" t="n">
        <v>0</v>
      </c>
      <c r="BZ37" s="86" t="n">
        <f aca="false">SUM(CA37:CP37)</f>
        <v>0</v>
      </c>
      <c r="CA37" s="85" t="n">
        <v>0</v>
      </c>
      <c r="CB37" s="85" t="n">
        <v>0</v>
      </c>
      <c r="CC37" s="85" t="n">
        <v>0</v>
      </c>
      <c r="CD37" s="85" t="n">
        <v>0</v>
      </c>
      <c r="CE37" s="85" t="n">
        <v>0</v>
      </c>
      <c r="CF37" s="85" t="n">
        <v>0</v>
      </c>
      <c r="CG37" s="85" t="n">
        <v>0</v>
      </c>
      <c r="CH37" s="85" t="n">
        <v>0</v>
      </c>
      <c r="CI37" s="85" t="n">
        <v>0</v>
      </c>
      <c r="CJ37" s="85" t="n">
        <v>0</v>
      </c>
      <c r="CK37" s="85" t="n">
        <v>0</v>
      </c>
      <c r="CL37" s="85" t="n">
        <v>0</v>
      </c>
      <c r="CM37" s="85" t="n">
        <v>0</v>
      </c>
      <c r="CN37" s="85" t="n">
        <v>0</v>
      </c>
      <c r="CO37" s="85" t="n">
        <v>0</v>
      </c>
      <c r="CP37" s="85" t="n">
        <v>0</v>
      </c>
      <c r="CQ37" s="85" t="n">
        <v>0</v>
      </c>
      <c r="CR37" s="85" t="n">
        <v>0</v>
      </c>
      <c r="CS37" s="85" t="n">
        <v>0</v>
      </c>
      <c r="CT37" s="86" t="n">
        <f aca="false">SUM(CU37:CY37)</f>
        <v>0</v>
      </c>
      <c r="CU37" s="85" t="n">
        <v>0</v>
      </c>
      <c r="CV37" s="85" t="n">
        <v>0</v>
      </c>
      <c r="CW37" s="85" t="n">
        <v>0</v>
      </c>
      <c r="CX37" s="85" t="n">
        <v>0</v>
      </c>
      <c r="CY37" s="85" t="n">
        <v>0</v>
      </c>
      <c r="CZ37" s="85" t="n">
        <v>0</v>
      </c>
      <c r="DA37" s="85" t="n">
        <v>0</v>
      </c>
      <c r="DB37" s="85" t="n">
        <v>0</v>
      </c>
      <c r="DC37" s="85" t="n">
        <v>0</v>
      </c>
      <c r="DD37" s="85" t="n">
        <v>0</v>
      </c>
      <c r="DE37" s="85" t="n">
        <v>0</v>
      </c>
      <c r="DF37" s="85" t="n">
        <v>0</v>
      </c>
      <c r="DG37" s="85" t="n">
        <v>0</v>
      </c>
    </row>
    <row r="38" s="77" customFormat="true" ht="24.95" hidden="false" customHeight="true" outlineLevel="0" collapsed="false">
      <c r="A38" s="87" t="s">
        <v>122</v>
      </c>
      <c r="B38" s="87" t="s">
        <v>123</v>
      </c>
      <c r="C38" s="87" t="s">
        <v>88</v>
      </c>
      <c r="D38" s="88" t="s">
        <v>128</v>
      </c>
      <c r="E38" s="46" t="n">
        <v>356</v>
      </c>
      <c r="F38" s="85" t="n">
        <f aca="false">SUM(G38:S38)</f>
        <v>0</v>
      </c>
      <c r="G38" s="85" t="n">
        <v>0</v>
      </c>
      <c r="H38" s="85" t="n">
        <v>0</v>
      </c>
      <c r="I38" s="85" t="n">
        <v>0</v>
      </c>
      <c r="J38" s="85" t="n">
        <v>0</v>
      </c>
      <c r="K38" s="85" t="n">
        <v>0</v>
      </c>
      <c r="L38" s="85" t="n">
        <v>0</v>
      </c>
      <c r="M38" s="85" t="n">
        <v>0</v>
      </c>
      <c r="N38" s="85" t="n">
        <v>0</v>
      </c>
      <c r="O38" s="85" t="n">
        <v>0</v>
      </c>
      <c r="P38" s="85" t="n">
        <v>0</v>
      </c>
      <c r="Q38" s="85" t="n">
        <v>0</v>
      </c>
      <c r="R38" s="85" t="n">
        <v>0</v>
      </c>
      <c r="S38" s="85" t="n">
        <v>0</v>
      </c>
      <c r="T38" s="86" t="n">
        <f aca="false">SUM(U38:AU38)</f>
        <v>0</v>
      </c>
      <c r="U38" s="85" t="n">
        <v>0</v>
      </c>
      <c r="V38" s="85" t="n">
        <v>0</v>
      </c>
      <c r="W38" s="85" t="n">
        <v>0</v>
      </c>
      <c r="X38" s="85" t="n">
        <v>0</v>
      </c>
      <c r="Y38" s="85" t="n">
        <v>0</v>
      </c>
      <c r="Z38" s="85" t="n">
        <v>0</v>
      </c>
      <c r="AA38" s="85" t="n">
        <v>0</v>
      </c>
      <c r="AB38" s="85" t="n">
        <v>0</v>
      </c>
      <c r="AC38" s="85" t="n">
        <v>0</v>
      </c>
      <c r="AD38" s="85" t="n">
        <v>0</v>
      </c>
      <c r="AE38" s="85" t="n">
        <v>0</v>
      </c>
      <c r="AF38" s="85" t="n">
        <v>0</v>
      </c>
      <c r="AG38" s="85" t="n">
        <v>0</v>
      </c>
      <c r="AH38" s="85" t="n">
        <v>0</v>
      </c>
      <c r="AI38" s="85" t="n">
        <v>0</v>
      </c>
      <c r="AJ38" s="85" t="n">
        <v>0</v>
      </c>
      <c r="AK38" s="85" t="n">
        <v>0</v>
      </c>
      <c r="AL38" s="85" t="n">
        <v>0</v>
      </c>
      <c r="AM38" s="85" t="n">
        <v>0</v>
      </c>
      <c r="AN38" s="85" t="n">
        <v>0</v>
      </c>
      <c r="AO38" s="85" t="n">
        <v>0</v>
      </c>
      <c r="AP38" s="85" t="n">
        <v>0</v>
      </c>
      <c r="AQ38" s="85" t="n">
        <v>0</v>
      </c>
      <c r="AR38" s="85" t="n">
        <v>0</v>
      </c>
      <c r="AS38" s="85" t="n">
        <v>0</v>
      </c>
      <c r="AT38" s="85" t="n">
        <v>0</v>
      </c>
      <c r="AU38" s="85" t="n">
        <v>0</v>
      </c>
      <c r="AV38" s="86" t="n">
        <f aca="false">SUM(AW38:BG38)</f>
        <v>0</v>
      </c>
      <c r="AW38" s="85" t="n">
        <v>0</v>
      </c>
      <c r="AX38" s="85" t="n">
        <v>0</v>
      </c>
      <c r="AY38" s="85" t="n">
        <v>0</v>
      </c>
      <c r="AZ38" s="85" t="n">
        <v>0</v>
      </c>
      <c r="BA38" s="85" t="n">
        <v>0</v>
      </c>
      <c r="BB38" s="85" t="n">
        <v>0</v>
      </c>
      <c r="BC38" s="85" t="n">
        <v>0</v>
      </c>
      <c r="BD38" s="85" t="n">
        <v>0</v>
      </c>
      <c r="BE38" s="85" t="n">
        <v>0</v>
      </c>
      <c r="BF38" s="85" t="n">
        <v>0</v>
      </c>
      <c r="BG38" s="85" t="n">
        <v>0</v>
      </c>
      <c r="BH38" s="85" t="n">
        <v>0</v>
      </c>
      <c r="BI38" s="85" t="n">
        <v>0</v>
      </c>
      <c r="BJ38" s="85" t="n">
        <v>0</v>
      </c>
      <c r="BK38" s="85" t="n">
        <v>0</v>
      </c>
      <c r="BL38" s="85" t="n">
        <v>0</v>
      </c>
      <c r="BM38" s="85" t="n">
        <v>0</v>
      </c>
      <c r="BN38" s="85" t="n">
        <v>0</v>
      </c>
      <c r="BO38" s="85" t="n">
        <v>0</v>
      </c>
      <c r="BP38" s="85" t="n">
        <v>0</v>
      </c>
      <c r="BQ38" s="85" t="n">
        <v>0</v>
      </c>
      <c r="BR38" s="85" t="n">
        <v>0</v>
      </c>
      <c r="BS38" s="85" t="n">
        <v>0</v>
      </c>
      <c r="BT38" s="85" t="n">
        <v>0</v>
      </c>
      <c r="BU38" s="85" t="n">
        <v>0</v>
      </c>
      <c r="BV38" s="85" t="n">
        <v>0</v>
      </c>
      <c r="BW38" s="85" t="n">
        <v>0</v>
      </c>
      <c r="BX38" s="85" t="n">
        <v>0</v>
      </c>
      <c r="BY38" s="85" t="n">
        <v>0</v>
      </c>
      <c r="BZ38" s="86" t="n">
        <f aca="false">SUM(CA38:CP38)</f>
        <v>356</v>
      </c>
      <c r="CA38" s="85" t="n">
        <v>0</v>
      </c>
      <c r="CB38" s="85" t="n">
        <v>0</v>
      </c>
      <c r="CC38" s="85" t="n">
        <v>0</v>
      </c>
      <c r="CD38" s="85" t="n">
        <v>356</v>
      </c>
      <c r="CE38" s="85" t="n">
        <v>0</v>
      </c>
      <c r="CF38" s="85" t="n">
        <v>0</v>
      </c>
      <c r="CG38" s="85" t="n">
        <v>0</v>
      </c>
      <c r="CH38" s="85" t="n">
        <v>0</v>
      </c>
      <c r="CI38" s="85" t="n">
        <v>0</v>
      </c>
      <c r="CJ38" s="85" t="n">
        <v>0</v>
      </c>
      <c r="CK38" s="85" t="n">
        <v>0</v>
      </c>
      <c r="CL38" s="85" t="n">
        <v>0</v>
      </c>
      <c r="CM38" s="85" t="n">
        <v>0</v>
      </c>
      <c r="CN38" s="85" t="n">
        <v>0</v>
      </c>
      <c r="CO38" s="85" t="n">
        <v>0</v>
      </c>
      <c r="CP38" s="85" t="n">
        <v>0</v>
      </c>
      <c r="CQ38" s="85" t="n">
        <v>0</v>
      </c>
      <c r="CR38" s="85" t="n">
        <v>0</v>
      </c>
      <c r="CS38" s="85" t="n">
        <v>0</v>
      </c>
      <c r="CT38" s="86" t="n">
        <f aca="false">SUM(CU38:CY38)</f>
        <v>0</v>
      </c>
      <c r="CU38" s="85" t="n">
        <v>0</v>
      </c>
      <c r="CV38" s="85" t="n">
        <v>0</v>
      </c>
      <c r="CW38" s="85" t="n">
        <v>0</v>
      </c>
      <c r="CX38" s="85" t="n">
        <v>0</v>
      </c>
      <c r="CY38" s="85" t="n">
        <v>0</v>
      </c>
      <c r="CZ38" s="85" t="n">
        <v>0</v>
      </c>
      <c r="DA38" s="85" t="n">
        <v>0</v>
      </c>
      <c r="DB38" s="85" t="n">
        <v>0</v>
      </c>
      <c r="DC38" s="85" t="n">
        <v>0</v>
      </c>
      <c r="DD38" s="85" t="n">
        <v>0</v>
      </c>
      <c r="DE38" s="85" t="n">
        <v>0</v>
      </c>
      <c r="DF38" s="85" t="n">
        <v>0</v>
      </c>
      <c r="DG38" s="85" t="n">
        <v>0</v>
      </c>
    </row>
    <row r="39" s="77" customFormat="true" ht="24.95" hidden="false" customHeight="true" outlineLevel="0" collapsed="false">
      <c r="A39" s="87" t="s">
        <v>122</v>
      </c>
      <c r="B39" s="87" t="s">
        <v>82</v>
      </c>
      <c r="C39" s="87" t="s">
        <v>106</v>
      </c>
      <c r="D39" s="88" t="s">
        <v>129</v>
      </c>
      <c r="E39" s="46" t="n">
        <v>26</v>
      </c>
      <c r="F39" s="85" t="n">
        <f aca="false">SUM(G39:S39)</f>
        <v>0</v>
      </c>
      <c r="G39" s="85" t="n">
        <v>0</v>
      </c>
      <c r="H39" s="85" t="n">
        <v>0</v>
      </c>
      <c r="I39" s="85" t="n">
        <v>0</v>
      </c>
      <c r="J39" s="85" t="n">
        <v>0</v>
      </c>
      <c r="K39" s="85" t="n">
        <v>0</v>
      </c>
      <c r="L39" s="85" t="n">
        <v>0</v>
      </c>
      <c r="M39" s="85" t="n">
        <v>0</v>
      </c>
      <c r="N39" s="85" t="n">
        <v>0</v>
      </c>
      <c r="O39" s="85" t="n">
        <v>0</v>
      </c>
      <c r="P39" s="85" t="n">
        <v>0</v>
      </c>
      <c r="Q39" s="85" t="n">
        <v>0</v>
      </c>
      <c r="R39" s="85" t="n">
        <v>0</v>
      </c>
      <c r="S39" s="85" t="n">
        <v>0</v>
      </c>
      <c r="T39" s="86" t="n">
        <f aca="false">SUM(U39:AU39)</f>
        <v>26</v>
      </c>
      <c r="U39" s="85" t="n">
        <v>0</v>
      </c>
      <c r="V39" s="85" t="n">
        <v>0</v>
      </c>
      <c r="W39" s="85" t="n">
        <v>0</v>
      </c>
      <c r="X39" s="85" t="n">
        <v>0</v>
      </c>
      <c r="Y39" s="85" t="n">
        <v>0</v>
      </c>
      <c r="Z39" s="85" t="n">
        <v>0</v>
      </c>
      <c r="AA39" s="85" t="n">
        <v>0</v>
      </c>
      <c r="AB39" s="85" t="n">
        <v>0</v>
      </c>
      <c r="AC39" s="85" t="n">
        <v>0</v>
      </c>
      <c r="AD39" s="85" t="n">
        <v>0</v>
      </c>
      <c r="AE39" s="85" t="n">
        <v>0</v>
      </c>
      <c r="AF39" s="85" t="n">
        <v>0</v>
      </c>
      <c r="AG39" s="85" t="n">
        <v>0</v>
      </c>
      <c r="AH39" s="85" t="n">
        <v>0</v>
      </c>
      <c r="AI39" s="85" t="n">
        <v>0</v>
      </c>
      <c r="AJ39" s="85" t="n">
        <v>0</v>
      </c>
      <c r="AK39" s="85" t="n">
        <v>21.97</v>
      </c>
      <c r="AL39" s="85" t="n">
        <v>0</v>
      </c>
      <c r="AM39" s="85" t="n">
        <v>0</v>
      </c>
      <c r="AN39" s="85" t="n">
        <v>4.03</v>
      </c>
      <c r="AO39" s="85" t="n">
        <v>0</v>
      </c>
      <c r="AP39" s="85" t="n">
        <v>0</v>
      </c>
      <c r="AQ39" s="85" t="n">
        <v>0</v>
      </c>
      <c r="AR39" s="85" t="n">
        <v>0</v>
      </c>
      <c r="AS39" s="85" t="n">
        <v>0</v>
      </c>
      <c r="AT39" s="85" t="n">
        <v>0</v>
      </c>
      <c r="AU39" s="85" t="n">
        <v>0</v>
      </c>
      <c r="AV39" s="86" t="n">
        <f aca="false">SUM(AW39:BG39)</f>
        <v>0</v>
      </c>
      <c r="AW39" s="85" t="n">
        <v>0</v>
      </c>
      <c r="AX39" s="85" t="n">
        <v>0</v>
      </c>
      <c r="AY39" s="85" t="n">
        <v>0</v>
      </c>
      <c r="AZ39" s="85" t="n">
        <v>0</v>
      </c>
      <c r="BA39" s="85" t="n">
        <v>0</v>
      </c>
      <c r="BB39" s="85" t="n">
        <v>0</v>
      </c>
      <c r="BC39" s="85" t="n">
        <v>0</v>
      </c>
      <c r="BD39" s="85" t="n">
        <v>0</v>
      </c>
      <c r="BE39" s="85" t="n">
        <v>0</v>
      </c>
      <c r="BF39" s="85" t="n">
        <v>0</v>
      </c>
      <c r="BG39" s="85" t="n">
        <v>0</v>
      </c>
      <c r="BH39" s="85" t="n">
        <v>0</v>
      </c>
      <c r="BI39" s="85" t="n">
        <v>0</v>
      </c>
      <c r="BJ39" s="85" t="n">
        <v>0</v>
      </c>
      <c r="BK39" s="85" t="n">
        <v>0</v>
      </c>
      <c r="BL39" s="85" t="n">
        <v>0</v>
      </c>
      <c r="BM39" s="85" t="n">
        <v>0</v>
      </c>
      <c r="BN39" s="85" t="n">
        <v>0</v>
      </c>
      <c r="BO39" s="85" t="n">
        <v>0</v>
      </c>
      <c r="BP39" s="85" t="n">
        <v>0</v>
      </c>
      <c r="BQ39" s="85" t="n">
        <v>0</v>
      </c>
      <c r="BR39" s="85" t="n">
        <v>0</v>
      </c>
      <c r="BS39" s="85" t="n">
        <v>0</v>
      </c>
      <c r="BT39" s="85" t="n">
        <v>0</v>
      </c>
      <c r="BU39" s="85" t="n">
        <v>0</v>
      </c>
      <c r="BV39" s="85" t="n">
        <v>0</v>
      </c>
      <c r="BW39" s="85" t="n">
        <v>0</v>
      </c>
      <c r="BX39" s="85" t="n">
        <v>0</v>
      </c>
      <c r="BY39" s="85" t="n">
        <v>0</v>
      </c>
      <c r="BZ39" s="86" t="n">
        <f aca="false">SUM(CA39:CP39)</f>
        <v>0</v>
      </c>
      <c r="CA39" s="85" t="n">
        <v>0</v>
      </c>
      <c r="CB39" s="85" t="n">
        <v>0</v>
      </c>
      <c r="CC39" s="85" t="n">
        <v>0</v>
      </c>
      <c r="CD39" s="85" t="n">
        <v>0</v>
      </c>
      <c r="CE39" s="85" t="n">
        <v>0</v>
      </c>
      <c r="CF39" s="85" t="n">
        <v>0</v>
      </c>
      <c r="CG39" s="85" t="n">
        <v>0</v>
      </c>
      <c r="CH39" s="85" t="n">
        <v>0</v>
      </c>
      <c r="CI39" s="85" t="n">
        <v>0</v>
      </c>
      <c r="CJ39" s="85" t="n">
        <v>0</v>
      </c>
      <c r="CK39" s="85" t="n">
        <v>0</v>
      </c>
      <c r="CL39" s="85" t="n">
        <v>0</v>
      </c>
      <c r="CM39" s="85" t="n">
        <v>0</v>
      </c>
      <c r="CN39" s="85" t="n">
        <v>0</v>
      </c>
      <c r="CO39" s="85" t="n">
        <v>0</v>
      </c>
      <c r="CP39" s="85" t="n">
        <v>0</v>
      </c>
      <c r="CQ39" s="85" t="n">
        <v>0</v>
      </c>
      <c r="CR39" s="85" t="n">
        <v>0</v>
      </c>
      <c r="CS39" s="85" t="n">
        <v>0</v>
      </c>
      <c r="CT39" s="86" t="n">
        <f aca="false">SUM(CU39:CY39)</f>
        <v>0</v>
      </c>
      <c r="CU39" s="85" t="n">
        <v>0</v>
      </c>
      <c r="CV39" s="85" t="n">
        <v>0</v>
      </c>
      <c r="CW39" s="85" t="n">
        <v>0</v>
      </c>
      <c r="CX39" s="85" t="n">
        <v>0</v>
      </c>
      <c r="CY39" s="85" t="n">
        <v>0</v>
      </c>
      <c r="CZ39" s="85" t="n">
        <v>0</v>
      </c>
      <c r="DA39" s="85" t="n">
        <v>0</v>
      </c>
      <c r="DB39" s="85" t="n">
        <v>0</v>
      </c>
      <c r="DC39" s="85" t="n">
        <v>0</v>
      </c>
      <c r="DD39" s="85" t="n">
        <v>0</v>
      </c>
      <c r="DE39" s="85" t="n">
        <v>0</v>
      </c>
      <c r="DF39" s="85" t="n">
        <v>0</v>
      </c>
      <c r="DG39" s="85" t="n">
        <v>0</v>
      </c>
    </row>
    <row r="40" s="77" customFormat="true" ht="24.95" hidden="false" customHeight="true" outlineLevel="0" collapsed="false">
      <c r="A40" s="87" t="s">
        <v>122</v>
      </c>
      <c r="B40" s="87" t="s">
        <v>97</v>
      </c>
      <c r="C40" s="87" t="s">
        <v>113</v>
      </c>
      <c r="D40" s="88" t="s">
        <v>130</v>
      </c>
      <c r="E40" s="46" t="n">
        <v>307</v>
      </c>
      <c r="F40" s="85" t="n">
        <f aca="false">SUM(G40:S40)</f>
        <v>0</v>
      </c>
      <c r="G40" s="85" t="n">
        <v>0</v>
      </c>
      <c r="H40" s="85" t="n">
        <v>0</v>
      </c>
      <c r="I40" s="85" t="n">
        <v>0</v>
      </c>
      <c r="J40" s="85" t="n">
        <v>0</v>
      </c>
      <c r="K40" s="85" t="n">
        <v>0</v>
      </c>
      <c r="L40" s="85" t="n">
        <v>0</v>
      </c>
      <c r="M40" s="85" t="n">
        <v>0</v>
      </c>
      <c r="N40" s="85" t="n">
        <v>0</v>
      </c>
      <c r="O40" s="85" t="n">
        <v>0</v>
      </c>
      <c r="P40" s="85" t="n">
        <v>0</v>
      </c>
      <c r="Q40" s="85" t="n">
        <v>0</v>
      </c>
      <c r="R40" s="85" t="n">
        <v>0</v>
      </c>
      <c r="S40" s="85" t="n">
        <v>0</v>
      </c>
      <c r="T40" s="86" t="n">
        <f aca="false">SUM(U40:AU40)</f>
        <v>0</v>
      </c>
      <c r="U40" s="85" t="n">
        <v>0</v>
      </c>
      <c r="V40" s="85" t="n">
        <v>0</v>
      </c>
      <c r="W40" s="85" t="n">
        <v>0</v>
      </c>
      <c r="X40" s="85" t="n">
        <v>0</v>
      </c>
      <c r="Y40" s="85" t="n">
        <v>0</v>
      </c>
      <c r="Z40" s="85" t="n">
        <v>0</v>
      </c>
      <c r="AA40" s="85" t="n">
        <v>0</v>
      </c>
      <c r="AB40" s="85" t="n">
        <v>0</v>
      </c>
      <c r="AC40" s="85" t="n">
        <v>0</v>
      </c>
      <c r="AD40" s="85" t="n">
        <v>0</v>
      </c>
      <c r="AE40" s="85" t="n">
        <v>0</v>
      </c>
      <c r="AF40" s="85" t="n">
        <v>0</v>
      </c>
      <c r="AG40" s="85" t="n">
        <v>0</v>
      </c>
      <c r="AH40" s="85" t="n">
        <v>0</v>
      </c>
      <c r="AI40" s="85" t="n">
        <v>0</v>
      </c>
      <c r="AJ40" s="85" t="n">
        <v>0</v>
      </c>
      <c r="AK40" s="85" t="n">
        <v>0</v>
      </c>
      <c r="AL40" s="85" t="n">
        <v>0</v>
      </c>
      <c r="AM40" s="85" t="n">
        <v>0</v>
      </c>
      <c r="AN40" s="85" t="n">
        <v>0</v>
      </c>
      <c r="AO40" s="85" t="n">
        <v>0</v>
      </c>
      <c r="AP40" s="85" t="n">
        <v>0</v>
      </c>
      <c r="AQ40" s="85" t="n">
        <v>0</v>
      </c>
      <c r="AR40" s="85" t="n">
        <v>0</v>
      </c>
      <c r="AS40" s="85" t="n">
        <v>0</v>
      </c>
      <c r="AT40" s="85" t="n">
        <v>0</v>
      </c>
      <c r="AU40" s="85" t="n">
        <v>0</v>
      </c>
      <c r="AV40" s="86" t="n">
        <f aca="false">SUM(AW40:BG40)</f>
        <v>0</v>
      </c>
      <c r="AW40" s="85" t="n">
        <v>0</v>
      </c>
      <c r="AX40" s="85" t="n">
        <v>0</v>
      </c>
      <c r="AY40" s="85" t="n">
        <v>0</v>
      </c>
      <c r="AZ40" s="85" t="n">
        <v>0</v>
      </c>
      <c r="BA40" s="85" t="n">
        <v>0</v>
      </c>
      <c r="BB40" s="85" t="n">
        <v>0</v>
      </c>
      <c r="BC40" s="85" t="n">
        <v>0</v>
      </c>
      <c r="BD40" s="85" t="n">
        <v>0</v>
      </c>
      <c r="BE40" s="85" t="n">
        <v>0</v>
      </c>
      <c r="BF40" s="85" t="n">
        <v>0</v>
      </c>
      <c r="BG40" s="85" t="n">
        <v>0</v>
      </c>
      <c r="BH40" s="85" t="n">
        <v>0</v>
      </c>
      <c r="BI40" s="85" t="n">
        <v>0</v>
      </c>
      <c r="BJ40" s="85" t="n">
        <v>0</v>
      </c>
      <c r="BK40" s="85" t="n">
        <v>0</v>
      </c>
      <c r="BL40" s="85" t="n">
        <v>0</v>
      </c>
      <c r="BM40" s="85" t="n">
        <v>0</v>
      </c>
      <c r="BN40" s="85" t="n">
        <v>0</v>
      </c>
      <c r="BO40" s="85" t="n">
        <v>0</v>
      </c>
      <c r="BP40" s="85" t="n">
        <v>0</v>
      </c>
      <c r="BQ40" s="85" t="n">
        <v>0</v>
      </c>
      <c r="BR40" s="85" t="n">
        <v>0</v>
      </c>
      <c r="BS40" s="85" t="n">
        <v>0</v>
      </c>
      <c r="BT40" s="85" t="n">
        <v>0</v>
      </c>
      <c r="BU40" s="85" t="n">
        <v>0</v>
      </c>
      <c r="BV40" s="85" t="n">
        <v>0</v>
      </c>
      <c r="BW40" s="85" t="n">
        <v>0</v>
      </c>
      <c r="BX40" s="85" t="n">
        <v>0</v>
      </c>
      <c r="BY40" s="85" t="n">
        <v>0</v>
      </c>
      <c r="BZ40" s="86" t="n">
        <f aca="false">SUM(CA40:CP40)</f>
        <v>307</v>
      </c>
      <c r="CA40" s="85" t="n">
        <v>0</v>
      </c>
      <c r="CB40" s="85" t="n">
        <v>0</v>
      </c>
      <c r="CC40" s="85" t="n">
        <v>0</v>
      </c>
      <c r="CD40" s="85" t="n">
        <v>307</v>
      </c>
      <c r="CE40" s="85" t="n">
        <v>0</v>
      </c>
      <c r="CF40" s="85" t="n">
        <v>0</v>
      </c>
      <c r="CG40" s="85" t="n">
        <v>0</v>
      </c>
      <c r="CH40" s="85" t="n">
        <v>0</v>
      </c>
      <c r="CI40" s="85" t="n">
        <v>0</v>
      </c>
      <c r="CJ40" s="85" t="n">
        <v>0</v>
      </c>
      <c r="CK40" s="85" t="n">
        <v>0</v>
      </c>
      <c r="CL40" s="85" t="n">
        <v>0</v>
      </c>
      <c r="CM40" s="85" t="n">
        <v>0</v>
      </c>
      <c r="CN40" s="85" t="n">
        <v>0</v>
      </c>
      <c r="CO40" s="85" t="n">
        <v>0</v>
      </c>
      <c r="CP40" s="85" t="n">
        <v>0</v>
      </c>
      <c r="CQ40" s="85" t="n">
        <v>0</v>
      </c>
      <c r="CR40" s="85" t="n">
        <v>0</v>
      </c>
      <c r="CS40" s="85" t="n">
        <v>0</v>
      </c>
      <c r="CT40" s="86" t="n">
        <f aca="false">SUM(CU40:CY40)</f>
        <v>0</v>
      </c>
      <c r="CU40" s="85" t="n">
        <v>0</v>
      </c>
      <c r="CV40" s="85" t="n">
        <v>0</v>
      </c>
      <c r="CW40" s="85" t="n">
        <v>0</v>
      </c>
      <c r="CX40" s="85" t="n">
        <v>0</v>
      </c>
      <c r="CY40" s="85" t="n">
        <v>0</v>
      </c>
      <c r="CZ40" s="85" t="n">
        <v>0</v>
      </c>
      <c r="DA40" s="85" t="n">
        <v>0</v>
      </c>
      <c r="DB40" s="85" t="n">
        <v>0</v>
      </c>
      <c r="DC40" s="85" t="n">
        <v>0</v>
      </c>
      <c r="DD40" s="85" t="n">
        <v>0</v>
      </c>
      <c r="DE40" s="85" t="n">
        <v>0</v>
      </c>
      <c r="DF40" s="85" t="n">
        <v>0</v>
      </c>
      <c r="DG40" s="85" t="n">
        <v>0</v>
      </c>
    </row>
    <row r="41" s="77" customFormat="true" ht="24.95" hidden="false" customHeight="true" outlineLevel="0" collapsed="false">
      <c r="A41" s="87" t="s">
        <v>122</v>
      </c>
      <c r="B41" s="87" t="s">
        <v>131</v>
      </c>
      <c r="C41" s="87" t="s">
        <v>97</v>
      </c>
      <c r="D41" s="88" t="s">
        <v>132</v>
      </c>
      <c r="E41" s="46" t="n">
        <v>244</v>
      </c>
      <c r="F41" s="85" t="n">
        <f aca="false">SUM(G41:S41)</f>
        <v>0</v>
      </c>
      <c r="G41" s="85" t="n">
        <v>0</v>
      </c>
      <c r="H41" s="85" t="n">
        <v>0</v>
      </c>
      <c r="I41" s="85" t="n">
        <v>0</v>
      </c>
      <c r="J41" s="85" t="n">
        <v>0</v>
      </c>
      <c r="K41" s="85" t="n">
        <v>0</v>
      </c>
      <c r="L41" s="85" t="n">
        <v>0</v>
      </c>
      <c r="M41" s="85" t="n">
        <v>0</v>
      </c>
      <c r="N41" s="85" t="n">
        <v>0</v>
      </c>
      <c r="O41" s="85" t="n">
        <v>0</v>
      </c>
      <c r="P41" s="85" t="n">
        <v>0</v>
      </c>
      <c r="Q41" s="85" t="n">
        <v>0</v>
      </c>
      <c r="R41" s="85" t="n">
        <v>0</v>
      </c>
      <c r="S41" s="85" t="n">
        <v>0</v>
      </c>
      <c r="T41" s="86" t="n">
        <f aca="false">SUM(U41:AU41)</f>
        <v>102.8</v>
      </c>
      <c r="U41" s="85" t="n">
        <v>50</v>
      </c>
      <c r="V41" s="85" t="n">
        <v>5.3</v>
      </c>
      <c r="W41" s="85" t="n">
        <v>0</v>
      </c>
      <c r="X41" s="85" t="n">
        <v>0</v>
      </c>
      <c r="Y41" s="85" t="n">
        <v>1.36</v>
      </c>
      <c r="Z41" s="85" t="n">
        <v>1</v>
      </c>
      <c r="AA41" s="85" t="n">
        <v>5.56</v>
      </c>
      <c r="AB41" s="85" t="n">
        <v>0</v>
      </c>
      <c r="AC41" s="85" t="n">
        <v>0</v>
      </c>
      <c r="AD41" s="85" t="n">
        <v>0</v>
      </c>
      <c r="AE41" s="85" t="n">
        <v>0</v>
      </c>
      <c r="AF41" s="85" t="n">
        <v>25.64</v>
      </c>
      <c r="AG41" s="85" t="n">
        <v>0</v>
      </c>
      <c r="AH41" s="85" t="n">
        <v>0</v>
      </c>
      <c r="AI41" s="85" t="n">
        <v>0</v>
      </c>
      <c r="AJ41" s="85" t="n">
        <v>0</v>
      </c>
      <c r="AK41" s="85" t="n">
        <v>0</v>
      </c>
      <c r="AL41" s="85" t="n">
        <v>0</v>
      </c>
      <c r="AM41" s="85" t="n">
        <v>0</v>
      </c>
      <c r="AN41" s="85" t="n">
        <v>0</v>
      </c>
      <c r="AO41" s="85" t="n">
        <v>0</v>
      </c>
      <c r="AP41" s="85" t="n">
        <v>0</v>
      </c>
      <c r="AQ41" s="85" t="n">
        <v>0</v>
      </c>
      <c r="AR41" s="85" t="n">
        <v>0</v>
      </c>
      <c r="AS41" s="85" t="n">
        <v>0</v>
      </c>
      <c r="AT41" s="85" t="n">
        <v>0</v>
      </c>
      <c r="AU41" s="85" t="n">
        <v>13.94</v>
      </c>
      <c r="AV41" s="86" t="n">
        <f aca="false">SUM(AW41:BG41)</f>
        <v>141.2</v>
      </c>
      <c r="AW41" s="85" t="n">
        <v>0</v>
      </c>
      <c r="AX41" s="85" t="n">
        <v>0</v>
      </c>
      <c r="AY41" s="85" t="n">
        <v>0</v>
      </c>
      <c r="AZ41" s="85" t="n">
        <v>0</v>
      </c>
      <c r="BA41" s="85" t="n">
        <v>141.2</v>
      </c>
      <c r="BB41" s="85" t="n">
        <v>0</v>
      </c>
      <c r="BC41" s="85" t="n">
        <v>0</v>
      </c>
      <c r="BD41" s="85" t="n">
        <v>0</v>
      </c>
      <c r="BE41" s="85" t="n">
        <v>0</v>
      </c>
      <c r="BF41" s="85" t="n">
        <v>0</v>
      </c>
      <c r="BG41" s="85" t="n">
        <v>0</v>
      </c>
      <c r="BH41" s="85" t="n">
        <v>0</v>
      </c>
      <c r="BI41" s="85" t="n">
        <v>0</v>
      </c>
      <c r="BJ41" s="85" t="n">
        <v>0</v>
      </c>
      <c r="BK41" s="85" t="n">
        <v>0</v>
      </c>
      <c r="BL41" s="85" t="n">
        <v>0</v>
      </c>
      <c r="BM41" s="85" t="n">
        <v>0</v>
      </c>
      <c r="BN41" s="85" t="n">
        <v>0</v>
      </c>
      <c r="BO41" s="85" t="n">
        <v>0</v>
      </c>
      <c r="BP41" s="85" t="n">
        <v>0</v>
      </c>
      <c r="BQ41" s="85" t="n">
        <v>0</v>
      </c>
      <c r="BR41" s="85" t="n">
        <v>0</v>
      </c>
      <c r="BS41" s="85" t="n">
        <v>0</v>
      </c>
      <c r="BT41" s="85" t="n">
        <v>0</v>
      </c>
      <c r="BU41" s="85" t="n">
        <v>0</v>
      </c>
      <c r="BV41" s="85" t="n">
        <v>0</v>
      </c>
      <c r="BW41" s="85" t="n">
        <v>0</v>
      </c>
      <c r="BX41" s="85" t="n">
        <v>0</v>
      </c>
      <c r="BY41" s="85" t="n">
        <v>0</v>
      </c>
      <c r="BZ41" s="86" t="n">
        <f aca="false">SUM(CA41:CP41)</f>
        <v>0</v>
      </c>
      <c r="CA41" s="85" t="n">
        <v>0</v>
      </c>
      <c r="CB41" s="85" t="n">
        <v>0</v>
      </c>
      <c r="CC41" s="85" t="n">
        <v>0</v>
      </c>
      <c r="CD41" s="85" t="n">
        <v>0</v>
      </c>
      <c r="CE41" s="85" t="n">
        <v>0</v>
      </c>
      <c r="CF41" s="85" t="n">
        <v>0</v>
      </c>
      <c r="CG41" s="85" t="n">
        <v>0</v>
      </c>
      <c r="CH41" s="85" t="n">
        <v>0</v>
      </c>
      <c r="CI41" s="85" t="n">
        <v>0</v>
      </c>
      <c r="CJ41" s="85" t="n">
        <v>0</v>
      </c>
      <c r="CK41" s="85" t="n">
        <v>0</v>
      </c>
      <c r="CL41" s="85" t="n">
        <v>0</v>
      </c>
      <c r="CM41" s="85" t="n">
        <v>0</v>
      </c>
      <c r="CN41" s="85" t="n">
        <v>0</v>
      </c>
      <c r="CO41" s="85" t="n">
        <v>0</v>
      </c>
      <c r="CP41" s="85" t="n">
        <v>0</v>
      </c>
      <c r="CQ41" s="85" t="n">
        <v>0</v>
      </c>
      <c r="CR41" s="85" t="n">
        <v>0</v>
      </c>
      <c r="CS41" s="85" t="n">
        <v>0</v>
      </c>
      <c r="CT41" s="86" t="n">
        <f aca="false">SUM(CU41:CY41)</f>
        <v>0</v>
      </c>
      <c r="CU41" s="85" t="n">
        <v>0</v>
      </c>
      <c r="CV41" s="85" t="n">
        <v>0</v>
      </c>
      <c r="CW41" s="85" t="n">
        <v>0</v>
      </c>
      <c r="CX41" s="85" t="n">
        <v>0</v>
      </c>
      <c r="CY41" s="85" t="n">
        <v>0</v>
      </c>
      <c r="CZ41" s="85" t="n">
        <v>0</v>
      </c>
      <c r="DA41" s="85" t="n">
        <v>0</v>
      </c>
      <c r="DB41" s="85" t="n">
        <v>0</v>
      </c>
      <c r="DC41" s="85" t="n">
        <v>0</v>
      </c>
      <c r="DD41" s="85" t="n">
        <v>0</v>
      </c>
      <c r="DE41" s="85" t="n">
        <v>0</v>
      </c>
      <c r="DF41" s="85" t="n">
        <v>0</v>
      </c>
      <c r="DG41" s="85" t="n">
        <v>0</v>
      </c>
    </row>
    <row r="42" s="77" customFormat="true" ht="24.95" hidden="false" customHeight="true" outlineLevel="0" collapsed="false">
      <c r="A42" s="87" t="s">
        <v>122</v>
      </c>
      <c r="B42" s="87" t="s">
        <v>131</v>
      </c>
      <c r="C42" s="87" t="s">
        <v>88</v>
      </c>
      <c r="D42" s="89" t="s">
        <v>133</v>
      </c>
      <c r="E42" s="46" t="n">
        <v>53</v>
      </c>
      <c r="F42" s="85" t="n">
        <f aca="false">SUM(G42:S42)</f>
        <v>0</v>
      </c>
      <c r="G42" s="85" t="n">
        <v>0</v>
      </c>
      <c r="H42" s="85" t="n">
        <v>0</v>
      </c>
      <c r="I42" s="85" t="n">
        <v>0</v>
      </c>
      <c r="J42" s="85" t="n">
        <v>0</v>
      </c>
      <c r="K42" s="85" t="n">
        <v>0</v>
      </c>
      <c r="L42" s="85" t="n">
        <v>0</v>
      </c>
      <c r="M42" s="85" t="n">
        <v>0</v>
      </c>
      <c r="N42" s="85" t="n">
        <v>0</v>
      </c>
      <c r="O42" s="85" t="n">
        <v>0</v>
      </c>
      <c r="P42" s="85" t="n">
        <v>0</v>
      </c>
      <c r="Q42" s="85" t="n">
        <v>0</v>
      </c>
      <c r="R42" s="85" t="n">
        <v>0</v>
      </c>
      <c r="S42" s="85" t="n">
        <v>0</v>
      </c>
      <c r="T42" s="86" t="n">
        <f aca="false">SUM(U42:AU42)</f>
        <v>0</v>
      </c>
      <c r="U42" s="85" t="n">
        <v>0</v>
      </c>
      <c r="V42" s="85" t="n">
        <v>0</v>
      </c>
      <c r="W42" s="85" t="n">
        <v>0</v>
      </c>
      <c r="X42" s="85" t="n">
        <v>0</v>
      </c>
      <c r="Y42" s="85" t="n">
        <v>0</v>
      </c>
      <c r="Z42" s="85" t="n">
        <v>0</v>
      </c>
      <c r="AA42" s="85" t="n">
        <v>0</v>
      </c>
      <c r="AB42" s="85" t="n">
        <v>0</v>
      </c>
      <c r="AC42" s="85" t="n">
        <v>0</v>
      </c>
      <c r="AD42" s="85" t="n">
        <v>0</v>
      </c>
      <c r="AE42" s="85" t="n">
        <v>0</v>
      </c>
      <c r="AF42" s="85" t="n">
        <v>0</v>
      </c>
      <c r="AG42" s="85" t="n">
        <v>0</v>
      </c>
      <c r="AH42" s="85" t="n">
        <v>0</v>
      </c>
      <c r="AI42" s="85" t="n">
        <v>0</v>
      </c>
      <c r="AJ42" s="85" t="n">
        <v>0</v>
      </c>
      <c r="AK42" s="85" t="n">
        <v>0</v>
      </c>
      <c r="AL42" s="85" t="n">
        <v>0</v>
      </c>
      <c r="AM42" s="85" t="n">
        <v>0</v>
      </c>
      <c r="AN42" s="85" t="n">
        <v>0</v>
      </c>
      <c r="AO42" s="85" t="n">
        <v>0</v>
      </c>
      <c r="AP42" s="85" t="n">
        <v>0</v>
      </c>
      <c r="AQ42" s="85" t="n">
        <v>0</v>
      </c>
      <c r="AR42" s="85" t="n">
        <v>0</v>
      </c>
      <c r="AS42" s="85" t="n">
        <v>0</v>
      </c>
      <c r="AT42" s="85" t="n">
        <v>0</v>
      </c>
      <c r="AU42" s="85" t="n">
        <v>0</v>
      </c>
      <c r="AV42" s="86" t="n">
        <f aca="false">SUM(AW42:BG42)</f>
        <v>0</v>
      </c>
      <c r="AW42" s="85" t="n">
        <v>0</v>
      </c>
      <c r="AX42" s="85" t="n">
        <v>0</v>
      </c>
      <c r="AY42" s="85" t="n">
        <v>0</v>
      </c>
      <c r="AZ42" s="85" t="n">
        <v>0</v>
      </c>
      <c r="BA42" s="85" t="n">
        <v>0</v>
      </c>
      <c r="BB42" s="85" t="n">
        <v>0</v>
      </c>
      <c r="BC42" s="85" t="n">
        <v>0</v>
      </c>
      <c r="BD42" s="85" t="n">
        <v>0</v>
      </c>
      <c r="BE42" s="85" t="n">
        <v>0</v>
      </c>
      <c r="BF42" s="85" t="n">
        <v>0</v>
      </c>
      <c r="BG42" s="85" t="n">
        <v>0</v>
      </c>
      <c r="BH42" s="85" t="n">
        <v>0</v>
      </c>
      <c r="BI42" s="85" t="n">
        <v>0</v>
      </c>
      <c r="BJ42" s="85" t="n">
        <v>0</v>
      </c>
      <c r="BK42" s="85" t="n">
        <v>0</v>
      </c>
      <c r="BL42" s="85" t="n">
        <v>0</v>
      </c>
      <c r="BM42" s="85" t="n">
        <v>0</v>
      </c>
      <c r="BN42" s="85" t="n">
        <v>0</v>
      </c>
      <c r="BO42" s="85" t="n">
        <v>0</v>
      </c>
      <c r="BP42" s="85" t="n">
        <v>0</v>
      </c>
      <c r="BQ42" s="85" t="n">
        <v>0</v>
      </c>
      <c r="BR42" s="85" t="n">
        <v>0</v>
      </c>
      <c r="BS42" s="85" t="n">
        <v>0</v>
      </c>
      <c r="BT42" s="85" t="n">
        <v>0</v>
      </c>
      <c r="BU42" s="85" t="n">
        <v>0</v>
      </c>
      <c r="BV42" s="85" t="n">
        <v>0</v>
      </c>
      <c r="BW42" s="85" t="n">
        <v>0</v>
      </c>
      <c r="BX42" s="85" t="n">
        <v>0</v>
      </c>
      <c r="BY42" s="85" t="n">
        <v>0</v>
      </c>
      <c r="BZ42" s="86" t="n">
        <f aca="false">SUM(CA42:CP42)</f>
        <v>53</v>
      </c>
      <c r="CA42" s="85" t="n">
        <v>0</v>
      </c>
      <c r="CB42" s="85" t="n">
        <v>0</v>
      </c>
      <c r="CC42" s="85" t="n">
        <v>0</v>
      </c>
      <c r="CD42" s="85" t="n">
        <v>31.52</v>
      </c>
      <c r="CE42" s="85" t="n">
        <v>21.48</v>
      </c>
      <c r="CF42" s="85" t="n">
        <v>0</v>
      </c>
      <c r="CG42" s="85" t="n">
        <v>0</v>
      </c>
      <c r="CH42" s="85" t="n">
        <v>0</v>
      </c>
      <c r="CI42" s="85" t="n">
        <v>0</v>
      </c>
      <c r="CJ42" s="85" t="n">
        <v>0</v>
      </c>
      <c r="CK42" s="85" t="n">
        <v>0</v>
      </c>
      <c r="CL42" s="85" t="n">
        <v>0</v>
      </c>
      <c r="CM42" s="85" t="n">
        <v>0</v>
      </c>
      <c r="CN42" s="85" t="n">
        <v>0</v>
      </c>
      <c r="CO42" s="85" t="n">
        <v>0</v>
      </c>
      <c r="CP42" s="85" t="n">
        <v>0</v>
      </c>
      <c r="CQ42" s="85" t="n">
        <v>0</v>
      </c>
      <c r="CR42" s="85" t="n">
        <v>0</v>
      </c>
      <c r="CS42" s="85" t="n">
        <v>0</v>
      </c>
      <c r="CT42" s="86" t="n">
        <f aca="false">SUM(CU42:CY42)</f>
        <v>0</v>
      </c>
      <c r="CU42" s="85" t="n">
        <v>0</v>
      </c>
      <c r="CV42" s="85" t="n">
        <v>0</v>
      </c>
      <c r="CW42" s="85" t="n">
        <v>0</v>
      </c>
      <c r="CX42" s="85" t="n">
        <v>0</v>
      </c>
      <c r="CY42" s="85" t="n">
        <v>0</v>
      </c>
      <c r="CZ42" s="85" t="n">
        <v>0</v>
      </c>
      <c r="DA42" s="85" t="n">
        <v>0</v>
      </c>
      <c r="DB42" s="85" t="n">
        <v>0</v>
      </c>
      <c r="DC42" s="85" t="n">
        <v>0</v>
      </c>
      <c r="DD42" s="85" t="n">
        <v>0</v>
      </c>
      <c r="DE42" s="85" t="n">
        <v>0</v>
      </c>
      <c r="DF42" s="85" t="n">
        <v>0</v>
      </c>
      <c r="DG42" s="85" t="n">
        <v>0</v>
      </c>
    </row>
    <row r="43" s="77" customFormat="true" ht="24.95" hidden="false" customHeight="true" outlineLevel="0" collapsed="false">
      <c r="A43" s="87" t="s">
        <v>134</v>
      </c>
      <c r="B43" s="87" t="s">
        <v>83</v>
      </c>
      <c r="C43" s="87" t="s">
        <v>113</v>
      </c>
      <c r="D43" s="88" t="s">
        <v>135</v>
      </c>
      <c r="E43" s="46" t="n">
        <v>30</v>
      </c>
      <c r="F43" s="85" t="n">
        <f aca="false">SUM(G43:S43)</f>
        <v>0</v>
      </c>
      <c r="G43" s="85" t="n">
        <v>0</v>
      </c>
      <c r="H43" s="85" t="n">
        <v>0</v>
      </c>
      <c r="I43" s="85" t="n">
        <v>0</v>
      </c>
      <c r="J43" s="85" t="n">
        <v>0</v>
      </c>
      <c r="K43" s="85" t="n">
        <v>0</v>
      </c>
      <c r="L43" s="85" t="n">
        <v>0</v>
      </c>
      <c r="M43" s="85" t="n">
        <v>0</v>
      </c>
      <c r="N43" s="85" t="n">
        <v>0</v>
      </c>
      <c r="O43" s="85" t="n">
        <v>0</v>
      </c>
      <c r="P43" s="85" t="n">
        <v>0</v>
      </c>
      <c r="Q43" s="85" t="n">
        <v>0</v>
      </c>
      <c r="R43" s="85" t="n">
        <v>0</v>
      </c>
      <c r="S43" s="85" t="n">
        <v>0</v>
      </c>
      <c r="T43" s="86" t="n">
        <f aca="false">SUM(U43:AU43)</f>
        <v>0</v>
      </c>
      <c r="U43" s="85" t="n">
        <v>0</v>
      </c>
      <c r="V43" s="85" t="n">
        <v>0</v>
      </c>
      <c r="W43" s="85" t="n">
        <v>0</v>
      </c>
      <c r="X43" s="85" t="n">
        <v>0</v>
      </c>
      <c r="Y43" s="85" t="n">
        <v>0</v>
      </c>
      <c r="Z43" s="85" t="n">
        <v>0</v>
      </c>
      <c r="AA43" s="85" t="n">
        <v>0</v>
      </c>
      <c r="AB43" s="85" t="n">
        <v>0</v>
      </c>
      <c r="AC43" s="85" t="n">
        <v>0</v>
      </c>
      <c r="AD43" s="85" t="n">
        <v>0</v>
      </c>
      <c r="AE43" s="85" t="n">
        <v>0</v>
      </c>
      <c r="AF43" s="85" t="n">
        <v>0</v>
      </c>
      <c r="AG43" s="85" t="n">
        <v>0</v>
      </c>
      <c r="AH43" s="85" t="n">
        <v>0</v>
      </c>
      <c r="AI43" s="85" t="n">
        <v>0</v>
      </c>
      <c r="AJ43" s="85" t="n">
        <v>0</v>
      </c>
      <c r="AK43" s="85" t="n">
        <v>0</v>
      </c>
      <c r="AL43" s="85" t="n">
        <v>0</v>
      </c>
      <c r="AM43" s="85" t="n">
        <v>0</v>
      </c>
      <c r="AN43" s="85" t="n">
        <v>0</v>
      </c>
      <c r="AO43" s="85" t="n">
        <v>0</v>
      </c>
      <c r="AP43" s="85" t="n">
        <v>0</v>
      </c>
      <c r="AQ43" s="85" t="n">
        <v>0</v>
      </c>
      <c r="AR43" s="85" t="n">
        <v>0</v>
      </c>
      <c r="AS43" s="85" t="n">
        <v>0</v>
      </c>
      <c r="AT43" s="85" t="n">
        <v>0</v>
      </c>
      <c r="AU43" s="85" t="n">
        <v>0</v>
      </c>
      <c r="AV43" s="86" t="n">
        <f aca="false">SUM(AW43:BG43)</f>
        <v>0</v>
      </c>
      <c r="AW43" s="85" t="n">
        <v>0</v>
      </c>
      <c r="AX43" s="85" t="n">
        <v>0</v>
      </c>
      <c r="AY43" s="85" t="n">
        <v>0</v>
      </c>
      <c r="AZ43" s="85" t="n">
        <v>0</v>
      </c>
      <c r="BA43" s="85" t="n">
        <v>0</v>
      </c>
      <c r="BB43" s="85" t="n">
        <v>0</v>
      </c>
      <c r="BC43" s="85" t="n">
        <v>0</v>
      </c>
      <c r="BD43" s="85" t="n">
        <v>0</v>
      </c>
      <c r="BE43" s="85" t="n">
        <v>0</v>
      </c>
      <c r="BF43" s="85" t="n">
        <v>0</v>
      </c>
      <c r="BG43" s="85" t="n">
        <v>0</v>
      </c>
      <c r="BH43" s="85" t="n">
        <v>0</v>
      </c>
      <c r="BI43" s="85" t="n">
        <v>0</v>
      </c>
      <c r="BJ43" s="85" t="n">
        <v>0</v>
      </c>
      <c r="BK43" s="85" t="n">
        <v>0</v>
      </c>
      <c r="BL43" s="85" t="n">
        <v>0</v>
      </c>
      <c r="BM43" s="85" t="n">
        <v>0</v>
      </c>
      <c r="BN43" s="85" t="n">
        <v>0</v>
      </c>
      <c r="BO43" s="85" t="n">
        <v>0</v>
      </c>
      <c r="BP43" s="85" t="n">
        <v>0</v>
      </c>
      <c r="BQ43" s="85" t="n">
        <v>0</v>
      </c>
      <c r="BR43" s="85" t="n">
        <v>0</v>
      </c>
      <c r="BS43" s="85" t="n">
        <v>0</v>
      </c>
      <c r="BT43" s="85" t="n">
        <v>0</v>
      </c>
      <c r="BU43" s="85" t="n">
        <v>0</v>
      </c>
      <c r="BV43" s="85" t="n">
        <v>0</v>
      </c>
      <c r="BW43" s="85" t="n">
        <v>0</v>
      </c>
      <c r="BX43" s="85" t="n">
        <v>0</v>
      </c>
      <c r="BY43" s="85" t="n">
        <v>0</v>
      </c>
      <c r="BZ43" s="86" t="n">
        <f aca="false">SUM(CA43:CP43)</f>
        <v>30</v>
      </c>
      <c r="CA43" s="85" t="n">
        <v>0</v>
      </c>
      <c r="CB43" s="85" t="n">
        <v>0</v>
      </c>
      <c r="CC43" s="85" t="n">
        <v>0</v>
      </c>
      <c r="CD43" s="85" t="n">
        <v>30</v>
      </c>
      <c r="CE43" s="85" t="n">
        <v>0</v>
      </c>
      <c r="CF43" s="85" t="n">
        <v>0</v>
      </c>
      <c r="CG43" s="85" t="n">
        <v>0</v>
      </c>
      <c r="CH43" s="85" t="n">
        <v>0</v>
      </c>
      <c r="CI43" s="85" t="n">
        <v>0</v>
      </c>
      <c r="CJ43" s="85" t="n">
        <v>0</v>
      </c>
      <c r="CK43" s="85" t="n">
        <v>0</v>
      </c>
      <c r="CL43" s="85" t="n">
        <v>0</v>
      </c>
      <c r="CM43" s="85" t="n">
        <v>0</v>
      </c>
      <c r="CN43" s="85" t="n">
        <v>0</v>
      </c>
      <c r="CO43" s="85" t="n">
        <v>0</v>
      </c>
      <c r="CP43" s="85" t="n">
        <v>0</v>
      </c>
      <c r="CQ43" s="85" t="n">
        <v>0</v>
      </c>
      <c r="CR43" s="85" t="n">
        <v>0</v>
      </c>
      <c r="CS43" s="85" t="n">
        <v>0</v>
      </c>
      <c r="CT43" s="85" t="n">
        <v>0</v>
      </c>
      <c r="CU43" s="85" t="n">
        <v>0</v>
      </c>
      <c r="CV43" s="85" t="n">
        <v>0</v>
      </c>
      <c r="CW43" s="85" t="n">
        <v>0</v>
      </c>
      <c r="CX43" s="85" t="n">
        <v>0</v>
      </c>
      <c r="CY43" s="85" t="n">
        <v>0</v>
      </c>
      <c r="CZ43" s="85" t="n">
        <v>0</v>
      </c>
      <c r="DA43" s="85" t="n">
        <v>0</v>
      </c>
      <c r="DB43" s="85" t="n">
        <v>0</v>
      </c>
      <c r="DC43" s="85" t="n">
        <v>0</v>
      </c>
      <c r="DD43" s="85" t="n">
        <v>0</v>
      </c>
      <c r="DE43" s="85" t="n">
        <v>0</v>
      </c>
      <c r="DF43" s="85" t="n">
        <v>0</v>
      </c>
      <c r="DG43" s="85" t="n">
        <v>0</v>
      </c>
    </row>
    <row r="44" s="77" customFormat="true" ht="24.95" hidden="false" customHeight="true" outlineLevel="0" collapsed="false">
      <c r="A44" s="87" t="s">
        <v>134</v>
      </c>
      <c r="B44" s="87" t="s">
        <v>83</v>
      </c>
      <c r="C44" s="87" t="s">
        <v>85</v>
      </c>
      <c r="D44" s="88" t="s">
        <v>136</v>
      </c>
      <c r="E44" s="46" t="n">
        <v>20</v>
      </c>
      <c r="F44" s="85" t="n">
        <f aca="false">SUM(G44:S44)</f>
        <v>0</v>
      </c>
      <c r="G44" s="85" t="n">
        <v>0</v>
      </c>
      <c r="H44" s="85" t="n">
        <v>0</v>
      </c>
      <c r="I44" s="85" t="n">
        <v>0</v>
      </c>
      <c r="J44" s="85" t="n">
        <v>0</v>
      </c>
      <c r="K44" s="85" t="n">
        <v>0</v>
      </c>
      <c r="L44" s="85" t="n">
        <v>0</v>
      </c>
      <c r="M44" s="85" t="n">
        <v>0</v>
      </c>
      <c r="N44" s="85" t="n">
        <v>0</v>
      </c>
      <c r="O44" s="85" t="n">
        <v>0</v>
      </c>
      <c r="P44" s="85" t="n">
        <v>0</v>
      </c>
      <c r="Q44" s="85" t="n">
        <v>0</v>
      </c>
      <c r="R44" s="85" t="n">
        <v>0</v>
      </c>
      <c r="S44" s="85" t="n">
        <v>0</v>
      </c>
      <c r="T44" s="86" t="n">
        <f aca="false">SUM(U44:AU44)</f>
        <v>0</v>
      </c>
      <c r="U44" s="85" t="n">
        <v>0</v>
      </c>
      <c r="V44" s="85" t="n">
        <v>0</v>
      </c>
      <c r="W44" s="85" t="n">
        <v>0</v>
      </c>
      <c r="X44" s="85" t="n">
        <v>0</v>
      </c>
      <c r="Y44" s="85" t="n">
        <v>0</v>
      </c>
      <c r="Z44" s="85" t="n">
        <v>0</v>
      </c>
      <c r="AA44" s="85" t="n">
        <v>0</v>
      </c>
      <c r="AB44" s="85" t="n">
        <v>0</v>
      </c>
      <c r="AC44" s="85" t="n">
        <v>0</v>
      </c>
      <c r="AD44" s="85" t="n">
        <v>0</v>
      </c>
      <c r="AE44" s="85" t="n">
        <v>0</v>
      </c>
      <c r="AF44" s="85" t="n">
        <v>0</v>
      </c>
      <c r="AG44" s="85" t="n">
        <v>0</v>
      </c>
      <c r="AH44" s="85" t="n">
        <v>0</v>
      </c>
      <c r="AI44" s="85" t="n">
        <v>0</v>
      </c>
      <c r="AJ44" s="85" t="n">
        <v>0</v>
      </c>
      <c r="AK44" s="85" t="n">
        <v>0</v>
      </c>
      <c r="AL44" s="85" t="n">
        <v>0</v>
      </c>
      <c r="AM44" s="85" t="n">
        <v>0</v>
      </c>
      <c r="AN44" s="85" t="n">
        <v>0</v>
      </c>
      <c r="AO44" s="85" t="n">
        <v>0</v>
      </c>
      <c r="AP44" s="85" t="n">
        <v>0</v>
      </c>
      <c r="AQ44" s="85" t="n">
        <v>0</v>
      </c>
      <c r="AR44" s="85" t="n">
        <v>0</v>
      </c>
      <c r="AS44" s="85" t="n">
        <v>0</v>
      </c>
      <c r="AT44" s="85" t="n">
        <v>0</v>
      </c>
      <c r="AU44" s="85" t="n">
        <v>0</v>
      </c>
      <c r="AV44" s="86" t="n">
        <f aca="false">SUM(AW44:BG44)</f>
        <v>0</v>
      </c>
      <c r="AW44" s="85" t="n">
        <v>0</v>
      </c>
      <c r="AX44" s="85" t="n">
        <v>0</v>
      </c>
      <c r="AY44" s="85" t="n">
        <v>0</v>
      </c>
      <c r="AZ44" s="85" t="n">
        <v>0</v>
      </c>
      <c r="BA44" s="85" t="n">
        <v>0</v>
      </c>
      <c r="BB44" s="85" t="n">
        <v>0</v>
      </c>
      <c r="BC44" s="85" t="n">
        <v>0</v>
      </c>
      <c r="BD44" s="85" t="n">
        <v>0</v>
      </c>
      <c r="BE44" s="85" t="n">
        <v>0</v>
      </c>
      <c r="BF44" s="85" t="n">
        <v>0</v>
      </c>
      <c r="BG44" s="85" t="n">
        <v>0</v>
      </c>
      <c r="BH44" s="85" t="n">
        <v>0</v>
      </c>
      <c r="BI44" s="85" t="n">
        <v>0</v>
      </c>
      <c r="BJ44" s="85" t="n">
        <v>0</v>
      </c>
      <c r="BK44" s="85" t="n">
        <v>0</v>
      </c>
      <c r="BL44" s="85" t="n">
        <v>0</v>
      </c>
      <c r="BM44" s="85" t="n">
        <v>0</v>
      </c>
      <c r="BN44" s="85" t="n">
        <v>0</v>
      </c>
      <c r="BO44" s="85" t="n">
        <v>0</v>
      </c>
      <c r="BP44" s="85" t="n">
        <v>0</v>
      </c>
      <c r="BQ44" s="85" t="n">
        <v>0</v>
      </c>
      <c r="BR44" s="85" t="n">
        <v>0</v>
      </c>
      <c r="BS44" s="85" t="n">
        <v>0</v>
      </c>
      <c r="BT44" s="85" t="n">
        <v>0</v>
      </c>
      <c r="BU44" s="85" t="n">
        <v>0</v>
      </c>
      <c r="BV44" s="85" t="n">
        <v>0</v>
      </c>
      <c r="BW44" s="85" t="n">
        <v>0</v>
      </c>
      <c r="BX44" s="85" t="n">
        <v>0</v>
      </c>
      <c r="BY44" s="85" t="n">
        <v>0</v>
      </c>
      <c r="BZ44" s="86" t="n">
        <f aca="false">SUM(CA44:CP44)</f>
        <v>20</v>
      </c>
      <c r="CA44" s="85" t="n">
        <v>0</v>
      </c>
      <c r="CB44" s="85" t="n">
        <v>0</v>
      </c>
      <c r="CC44" s="85" t="n">
        <v>0</v>
      </c>
      <c r="CD44" s="85" t="n">
        <v>0</v>
      </c>
      <c r="CE44" s="85" t="n">
        <v>20</v>
      </c>
      <c r="CF44" s="85" t="n">
        <v>0</v>
      </c>
      <c r="CG44" s="85" t="n">
        <v>0</v>
      </c>
      <c r="CH44" s="85" t="n">
        <v>0</v>
      </c>
      <c r="CI44" s="85" t="n">
        <v>0</v>
      </c>
      <c r="CJ44" s="85" t="n">
        <v>0</v>
      </c>
      <c r="CK44" s="85" t="n">
        <v>0</v>
      </c>
      <c r="CL44" s="85" t="n">
        <v>0</v>
      </c>
      <c r="CM44" s="85" t="n">
        <v>0</v>
      </c>
      <c r="CN44" s="85" t="n">
        <v>0</v>
      </c>
      <c r="CO44" s="85" t="n">
        <v>0</v>
      </c>
      <c r="CP44" s="85" t="n">
        <v>0</v>
      </c>
      <c r="CQ44" s="85" t="n">
        <v>0</v>
      </c>
      <c r="CR44" s="85" t="n">
        <v>0</v>
      </c>
      <c r="CS44" s="85" t="n">
        <v>0</v>
      </c>
      <c r="CT44" s="86" t="n">
        <f aca="false">SUM(CU44:CY44)</f>
        <v>0</v>
      </c>
      <c r="CU44" s="85" t="n">
        <v>0</v>
      </c>
      <c r="CV44" s="85" t="n">
        <v>0</v>
      </c>
      <c r="CW44" s="85" t="n">
        <v>0</v>
      </c>
      <c r="CX44" s="85" t="n">
        <v>0</v>
      </c>
      <c r="CY44" s="85" t="n">
        <v>0</v>
      </c>
      <c r="CZ44" s="85" t="n">
        <v>0</v>
      </c>
      <c r="DA44" s="85" t="n">
        <v>0</v>
      </c>
      <c r="DB44" s="85" t="n">
        <v>0</v>
      </c>
      <c r="DC44" s="85" t="n">
        <v>0</v>
      </c>
      <c r="DD44" s="85" t="n">
        <v>0</v>
      </c>
      <c r="DE44" s="85" t="n">
        <v>0</v>
      </c>
      <c r="DF44" s="85" t="n">
        <v>0</v>
      </c>
      <c r="DG44" s="85" t="n">
        <v>0</v>
      </c>
    </row>
    <row r="45" s="77" customFormat="true" ht="24.95" hidden="false" customHeight="true" outlineLevel="0" collapsed="false">
      <c r="A45" s="87" t="s">
        <v>137</v>
      </c>
      <c r="B45" s="87" t="s">
        <v>85</v>
      </c>
      <c r="C45" s="87" t="s">
        <v>88</v>
      </c>
      <c r="D45" s="89" t="s">
        <v>138</v>
      </c>
      <c r="E45" s="46" t="n">
        <v>0</v>
      </c>
      <c r="F45" s="85" t="n">
        <f aca="false">SUM(G45:S45)</f>
        <v>0</v>
      </c>
      <c r="G45" s="85" t="n">
        <v>0</v>
      </c>
      <c r="H45" s="85" t="n">
        <v>0</v>
      </c>
      <c r="I45" s="85" t="n">
        <v>0</v>
      </c>
      <c r="J45" s="85" t="n">
        <v>0</v>
      </c>
      <c r="K45" s="85" t="n">
        <v>0</v>
      </c>
      <c r="L45" s="85" t="n">
        <v>0</v>
      </c>
      <c r="M45" s="85" t="n">
        <v>0</v>
      </c>
      <c r="N45" s="85" t="n">
        <v>0</v>
      </c>
      <c r="O45" s="85" t="n">
        <v>0</v>
      </c>
      <c r="P45" s="85" t="n">
        <v>0</v>
      </c>
      <c r="Q45" s="85" t="n">
        <v>0</v>
      </c>
      <c r="R45" s="85" t="n">
        <v>0</v>
      </c>
      <c r="S45" s="85" t="n">
        <v>0</v>
      </c>
      <c r="T45" s="86" t="n">
        <f aca="false">SUM(U45:AU45)</f>
        <v>0</v>
      </c>
      <c r="U45" s="85" t="n">
        <v>0</v>
      </c>
      <c r="V45" s="85" t="n">
        <v>0</v>
      </c>
      <c r="W45" s="85" t="n">
        <v>0</v>
      </c>
      <c r="X45" s="85" t="n">
        <v>0</v>
      </c>
      <c r="Y45" s="85" t="n">
        <v>0</v>
      </c>
      <c r="Z45" s="85" t="n">
        <v>0</v>
      </c>
      <c r="AA45" s="85" t="n">
        <v>0</v>
      </c>
      <c r="AB45" s="85" t="n">
        <v>0</v>
      </c>
      <c r="AC45" s="85" t="n">
        <v>0</v>
      </c>
      <c r="AD45" s="85" t="n">
        <v>0</v>
      </c>
      <c r="AE45" s="85" t="n">
        <v>0</v>
      </c>
      <c r="AF45" s="85" t="n">
        <v>0</v>
      </c>
      <c r="AG45" s="85" t="n">
        <v>0</v>
      </c>
      <c r="AH45" s="85" t="n">
        <v>0</v>
      </c>
      <c r="AI45" s="85" t="n">
        <v>0</v>
      </c>
      <c r="AJ45" s="85" t="n">
        <v>0</v>
      </c>
      <c r="AK45" s="85" t="n">
        <v>0</v>
      </c>
      <c r="AL45" s="85" t="n">
        <v>0</v>
      </c>
      <c r="AM45" s="85" t="n">
        <v>0</v>
      </c>
      <c r="AN45" s="85" t="n">
        <v>0</v>
      </c>
      <c r="AO45" s="85" t="n">
        <v>0</v>
      </c>
      <c r="AP45" s="85" t="n">
        <v>0</v>
      </c>
      <c r="AQ45" s="85" t="n">
        <v>0</v>
      </c>
      <c r="AR45" s="85" t="n">
        <v>0</v>
      </c>
      <c r="AS45" s="85" t="n">
        <v>0</v>
      </c>
      <c r="AT45" s="85" t="n">
        <v>0</v>
      </c>
      <c r="AU45" s="85" t="n">
        <v>0</v>
      </c>
      <c r="AV45" s="86" t="n">
        <f aca="false">SUM(AW45:BG45)</f>
        <v>0</v>
      </c>
      <c r="AW45" s="85" t="n">
        <v>0</v>
      </c>
      <c r="AX45" s="85" t="n">
        <v>0</v>
      </c>
      <c r="AY45" s="85" t="n">
        <v>0</v>
      </c>
      <c r="AZ45" s="85" t="n">
        <v>0</v>
      </c>
      <c r="BA45" s="85" t="n">
        <v>0</v>
      </c>
      <c r="BB45" s="85" t="n">
        <v>0</v>
      </c>
      <c r="BC45" s="85" t="n">
        <v>0</v>
      </c>
      <c r="BD45" s="85" t="n">
        <v>0</v>
      </c>
      <c r="BE45" s="85" t="n">
        <v>0</v>
      </c>
      <c r="BF45" s="85" t="n">
        <v>0</v>
      </c>
      <c r="BG45" s="85" t="n">
        <v>0</v>
      </c>
      <c r="BH45" s="85" t="n">
        <v>0</v>
      </c>
      <c r="BI45" s="85" t="n">
        <v>0</v>
      </c>
      <c r="BJ45" s="85" t="n">
        <v>0</v>
      </c>
      <c r="BK45" s="85" t="n">
        <v>0</v>
      </c>
      <c r="BL45" s="85" t="n">
        <v>0</v>
      </c>
      <c r="BM45" s="85" t="n">
        <v>0</v>
      </c>
      <c r="BN45" s="85" t="n">
        <v>0</v>
      </c>
      <c r="BO45" s="85" t="n">
        <v>0</v>
      </c>
      <c r="BP45" s="85" t="n">
        <v>0</v>
      </c>
      <c r="BQ45" s="85" t="n">
        <v>0</v>
      </c>
      <c r="BR45" s="85" t="n">
        <v>0</v>
      </c>
      <c r="BS45" s="85" t="n">
        <v>0</v>
      </c>
      <c r="BT45" s="85" t="n">
        <v>0</v>
      </c>
      <c r="BU45" s="85" t="n">
        <v>0</v>
      </c>
      <c r="BV45" s="85" t="n">
        <v>0</v>
      </c>
      <c r="BW45" s="85" t="n">
        <v>0</v>
      </c>
      <c r="BX45" s="85" t="n">
        <v>0</v>
      </c>
      <c r="BY45" s="85" t="n">
        <v>0</v>
      </c>
      <c r="BZ45" s="86" t="n">
        <f aca="false">SUM(CA45:CP45)</f>
        <v>0</v>
      </c>
      <c r="CA45" s="85" t="n">
        <v>0</v>
      </c>
      <c r="CB45" s="85" t="n">
        <v>0</v>
      </c>
      <c r="CC45" s="85" t="n">
        <v>0</v>
      </c>
      <c r="CD45" s="85" t="n">
        <v>0</v>
      </c>
      <c r="CE45" s="85" t="n">
        <v>0</v>
      </c>
      <c r="CF45" s="85" t="n">
        <v>0</v>
      </c>
      <c r="CG45" s="85" t="n">
        <v>0</v>
      </c>
      <c r="CH45" s="85" t="n">
        <v>0</v>
      </c>
      <c r="CI45" s="85" t="n">
        <v>0</v>
      </c>
      <c r="CJ45" s="85" t="n">
        <v>0</v>
      </c>
      <c r="CK45" s="85" t="n">
        <v>0</v>
      </c>
      <c r="CL45" s="85" t="n">
        <v>0</v>
      </c>
      <c r="CM45" s="85" t="n">
        <v>0</v>
      </c>
      <c r="CN45" s="85" t="n">
        <v>0</v>
      </c>
      <c r="CO45" s="85" t="n">
        <v>0</v>
      </c>
      <c r="CP45" s="85" t="n">
        <v>0</v>
      </c>
      <c r="CQ45" s="85" t="n">
        <v>0</v>
      </c>
      <c r="CR45" s="85" t="n">
        <v>0</v>
      </c>
      <c r="CS45" s="85" t="n">
        <v>0</v>
      </c>
      <c r="CT45" s="86" t="n">
        <f aca="false">SUM(CU45:CY45)</f>
        <v>0</v>
      </c>
      <c r="CU45" s="85" t="n">
        <v>0</v>
      </c>
      <c r="CV45" s="85" t="n">
        <v>0</v>
      </c>
      <c r="CW45" s="85" t="n">
        <v>0</v>
      </c>
      <c r="CX45" s="85" t="n">
        <v>0</v>
      </c>
      <c r="CY45" s="85" t="n">
        <v>0</v>
      </c>
      <c r="CZ45" s="85" t="n">
        <v>0</v>
      </c>
      <c r="DA45" s="85" t="n">
        <v>0</v>
      </c>
      <c r="DB45" s="85" t="n">
        <v>0</v>
      </c>
      <c r="DC45" s="85" t="n">
        <v>0</v>
      </c>
      <c r="DD45" s="85" t="n">
        <v>0</v>
      </c>
      <c r="DE45" s="85" t="n">
        <v>0</v>
      </c>
      <c r="DF45" s="85" t="n">
        <v>0</v>
      </c>
      <c r="DG45" s="85" t="n">
        <v>0</v>
      </c>
    </row>
    <row r="46" s="77" customFormat="true" ht="24.95" hidden="false" customHeight="true" outlineLevel="0" collapsed="false">
      <c r="A46" s="87" t="s">
        <v>137</v>
      </c>
      <c r="B46" s="87" t="s">
        <v>100</v>
      </c>
      <c r="C46" s="87" t="s">
        <v>88</v>
      </c>
      <c r="D46" s="89" t="s">
        <v>139</v>
      </c>
      <c r="E46" s="46" t="n">
        <v>0</v>
      </c>
      <c r="F46" s="85" t="n">
        <f aca="false">SUM(G46:S46)</f>
        <v>0</v>
      </c>
      <c r="G46" s="85" t="n">
        <v>0</v>
      </c>
      <c r="H46" s="85" t="n">
        <v>0</v>
      </c>
      <c r="I46" s="85" t="n">
        <v>0</v>
      </c>
      <c r="J46" s="85" t="n">
        <v>0</v>
      </c>
      <c r="K46" s="85" t="n">
        <v>0</v>
      </c>
      <c r="L46" s="85" t="n">
        <v>0</v>
      </c>
      <c r="M46" s="85" t="n">
        <v>0</v>
      </c>
      <c r="N46" s="85" t="n">
        <v>0</v>
      </c>
      <c r="O46" s="85" t="n">
        <v>0</v>
      </c>
      <c r="P46" s="85" t="n">
        <v>0</v>
      </c>
      <c r="Q46" s="85" t="n">
        <v>0</v>
      </c>
      <c r="R46" s="85" t="n">
        <v>0</v>
      </c>
      <c r="S46" s="85" t="n">
        <v>0</v>
      </c>
      <c r="T46" s="86" t="n">
        <f aca="false">SUM(U46:AU46)</f>
        <v>0</v>
      </c>
      <c r="U46" s="85" t="n">
        <v>0</v>
      </c>
      <c r="V46" s="85" t="n">
        <v>0</v>
      </c>
      <c r="W46" s="85" t="n">
        <v>0</v>
      </c>
      <c r="X46" s="85" t="n">
        <v>0</v>
      </c>
      <c r="Y46" s="85" t="n">
        <v>0</v>
      </c>
      <c r="Z46" s="85" t="n">
        <v>0</v>
      </c>
      <c r="AA46" s="85" t="n">
        <v>0</v>
      </c>
      <c r="AB46" s="85" t="n">
        <v>0</v>
      </c>
      <c r="AC46" s="85" t="n">
        <v>0</v>
      </c>
      <c r="AD46" s="85" t="n">
        <v>0</v>
      </c>
      <c r="AE46" s="85" t="n">
        <v>0</v>
      </c>
      <c r="AF46" s="85" t="n">
        <v>0</v>
      </c>
      <c r="AG46" s="85" t="n">
        <v>0</v>
      </c>
      <c r="AH46" s="85" t="n">
        <v>0</v>
      </c>
      <c r="AI46" s="85" t="n">
        <v>0</v>
      </c>
      <c r="AJ46" s="85" t="n">
        <v>0</v>
      </c>
      <c r="AK46" s="85" t="n">
        <v>0</v>
      </c>
      <c r="AL46" s="85" t="n">
        <v>0</v>
      </c>
      <c r="AM46" s="85" t="n">
        <v>0</v>
      </c>
      <c r="AN46" s="85" t="n">
        <v>0</v>
      </c>
      <c r="AO46" s="85" t="n">
        <v>0</v>
      </c>
      <c r="AP46" s="85" t="n">
        <v>0</v>
      </c>
      <c r="AQ46" s="85" t="n">
        <v>0</v>
      </c>
      <c r="AR46" s="85" t="n">
        <v>0</v>
      </c>
      <c r="AS46" s="85" t="n">
        <v>0</v>
      </c>
      <c r="AT46" s="85" t="n">
        <v>0</v>
      </c>
      <c r="AU46" s="85" t="n">
        <v>0</v>
      </c>
      <c r="AV46" s="86" t="n">
        <f aca="false">SUM(AW46:BG46)</f>
        <v>0</v>
      </c>
      <c r="AW46" s="85" t="n">
        <v>0</v>
      </c>
      <c r="AX46" s="85" t="n">
        <v>0</v>
      </c>
      <c r="AY46" s="85" t="n">
        <v>0</v>
      </c>
      <c r="AZ46" s="85" t="n">
        <v>0</v>
      </c>
      <c r="BA46" s="85" t="n">
        <v>0</v>
      </c>
      <c r="BB46" s="85" t="n">
        <v>0</v>
      </c>
      <c r="BC46" s="85" t="n">
        <v>0</v>
      </c>
      <c r="BD46" s="85" t="n">
        <v>0</v>
      </c>
      <c r="BE46" s="85" t="n">
        <v>0</v>
      </c>
      <c r="BF46" s="85" t="n">
        <v>0</v>
      </c>
      <c r="BG46" s="85" t="n">
        <v>0</v>
      </c>
      <c r="BH46" s="85" t="n">
        <v>0</v>
      </c>
      <c r="BI46" s="85" t="n">
        <v>0</v>
      </c>
      <c r="BJ46" s="85" t="n">
        <v>0</v>
      </c>
      <c r="BK46" s="85" t="n">
        <v>0</v>
      </c>
      <c r="BL46" s="85" t="n">
        <v>0</v>
      </c>
      <c r="BM46" s="85" t="n">
        <v>0</v>
      </c>
      <c r="BN46" s="85" t="n">
        <v>0</v>
      </c>
      <c r="BO46" s="85" t="n">
        <v>0</v>
      </c>
      <c r="BP46" s="85" t="n">
        <v>0</v>
      </c>
      <c r="BQ46" s="85" t="n">
        <v>0</v>
      </c>
      <c r="BR46" s="85" t="n">
        <v>0</v>
      </c>
      <c r="BS46" s="85" t="n">
        <v>0</v>
      </c>
      <c r="BT46" s="85" t="n">
        <v>0</v>
      </c>
      <c r="BU46" s="85" t="n">
        <v>0</v>
      </c>
      <c r="BV46" s="85" t="n">
        <v>0</v>
      </c>
      <c r="BW46" s="85" t="n">
        <v>0</v>
      </c>
      <c r="BX46" s="85" t="n">
        <v>0</v>
      </c>
      <c r="BY46" s="85" t="n">
        <v>0</v>
      </c>
      <c r="BZ46" s="86" t="n">
        <f aca="false">SUM(CA46:CP46)</f>
        <v>0</v>
      </c>
      <c r="CA46" s="85" t="n">
        <v>0</v>
      </c>
      <c r="CB46" s="85" t="n">
        <v>0</v>
      </c>
      <c r="CC46" s="85" t="n">
        <v>0</v>
      </c>
      <c r="CD46" s="85" t="n">
        <v>0</v>
      </c>
      <c r="CE46" s="85" t="n">
        <v>0</v>
      </c>
      <c r="CF46" s="85" t="n">
        <v>0</v>
      </c>
      <c r="CG46" s="85" t="n">
        <v>0</v>
      </c>
      <c r="CH46" s="85" t="n">
        <v>0</v>
      </c>
      <c r="CI46" s="85" t="n">
        <v>0</v>
      </c>
      <c r="CJ46" s="85" t="n">
        <v>0</v>
      </c>
      <c r="CK46" s="85" t="n">
        <v>0</v>
      </c>
      <c r="CL46" s="85" t="n">
        <v>0</v>
      </c>
      <c r="CM46" s="85" t="n">
        <v>0</v>
      </c>
      <c r="CN46" s="85" t="n">
        <v>0</v>
      </c>
      <c r="CO46" s="85" t="n">
        <v>0</v>
      </c>
      <c r="CP46" s="85" t="n">
        <v>0</v>
      </c>
      <c r="CQ46" s="85" t="n">
        <v>0</v>
      </c>
      <c r="CR46" s="85" t="n">
        <v>0</v>
      </c>
      <c r="CS46" s="85" t="n">
        <v>0</v>
      </c>
      <c r="CT46" s="86" t="n">
        <v>0</v>
      </c>
      <c r="CU46" s="85" t="n">
        <v>0</v>
      </c>
      <c r="CV46" s="85" t="n">
        <v>0</v>
      </c>
      <c r="CW46" s="85" t="n">
        <v>0</v>
      </c>
      <c r="CX46" s="85" t="n">
        <v>0</v>
      </c>
      <c r="CY46" s="85" t="n">
        <v>0</v>
      </c>
      <c r="CZ46" s="85" t="n">
        <v>0</v>
      </c>
      <c r="DA46" s="85" t="n">
        <v>0</v>
      </c>
      <c r="DB46" s="85" t="n">
        <v>0</v>
      </c>
      <c r="DC46" s="85" t="n">
        <v>0</v>
      </c>
      <c r="DD46" s="85" t="n">
        <v>0</v>
      </c>
      <c r="DE46" s="85" t="n">
        <v>0</v>
      </c>
      <c r="DF46" s="85" t="n">
        <v>0</v>
      </c>
      <c r="DG46" s="85" t="n">
        <v>0</v>
      </c>
    </row>
    <row r="47" s="77" customFormat="true" ht="24.95" hidden="false" customHeight="true" outlineLevel="0" collapsed="false">
      <c r="A47" s="87" t="s">
        <v>140</v>
      </c>
      <c r="B47" s="87" t="s">
        <v>91</v>
      </c>
      <c r="C47" s="87" t="s">
        <v>83</v>
      </c>
      <c r="D47" s="88" t="s">
        <v>141</v>
      </c>
      <c r="E47" s="90" t="n">
        <v>263</v>
      </c>
      <c r="F47" s="85" t="n">
        <f aca="false">SUM(G47:S47)</f>
        <v>263</v>
      </c>
      <c r="G47" s="85" t="n">
        <v>0</v>
      </c>
      <c r="H47" s="85" t="n">
        <v>0</v>
      </c>
      <c r="I47" s="85" t="n">
        <v>0</v>
      </c>
      <c r="J47" s="85" t="n">
        <v>0</v>
      </c>
      <c r="K47" s="85" t="n">
        <v>0</v>
      </c>
      <c r="L47" s="85" t="n">
        <v>0</v>
      </c>
      <c r="M47" s="85" t="n">
        <v>0</v>
      </c>
      <c r="N47" s="85" t="n">
        <v>0</v>
      </c>
      <c r="O47" s="85" t="n">
        <v>0</v>
      </c>
      <c r="P47" s="85" t="n">
        <v>0</v>
      </c>
      <c r="Q47" s="85" t="n">
        <v>263</v>
      </c>
      <c r="R47" s="85" t="n">
        <v>0</v>
      </c>
      <c r="S47" s="85" t="n">
        <v>0</v>
      </c>
      <c r="T47" s="86" t="n">
        <f aca="false">SUM(U47:AU47)</f>
        <v>0</v>
      </c>
      <c r="U47" s="85" t="n">
        <v>0</v>
      </c>
      <c r="V47" s="85" t="n">
        <v>0</v>
      </c>
      <c r="W47" s="85" t="n">
        <v>0</v>
      </c>
      <c r="X47" s="85" t="n">
        <v>0</v>
      </c>
      <c r="Y47" s="85" t="n">
        <v>0</v>
      </c>
      <c r="Z47" s="85" t="n">
        <v>0</v>
      </c>
      <c r="AA47" s="85" t="n">
        <v>0</v>
      </c>
      <c r="AB47" s="85" t="n">
        <v>0</v>
      </c>
      <c r="AC47" s="85" t="n">
        <v>0</v>
      </c>
      <c r="AD47" s="85" t="n">
        <v>0</v>
      </c>
      <c r="AE47" s="85" t="n">
        <v>0</v>
      </c>
      <c r="AF47" s="85" t="n">
        <v>0</v>
      </c>
      <c r="AG47" s="85" t="n">
        <v>0</v>
      </c>
      <c r="AH47" s="85" t="n">
        <v>0</v>
      </c>
      <c r="AI47" s="85" t="n">
        <v>0</v>
      </c>
      <c r="AJ47" s="85" t="n">
        <v>0</v>
      </c>
      <c r="AK47" s="85" t="n">
        <v>0</v>
      </c>
      <c r="AL47" s="85" t="n">
        <v>0</v>
      </c>
      <c r="AM47" s="85" t="n">
        <v>0</v>
      </c>
      <c r="AN47" s="85" t="n">
        <v>0</v>
      </c>
      <c r="AO47" s="85" t="n">
        <v>0</v>
      </c>
      <c r="AP47" s="85" t="n">
        <v>0</v>
      </c>
      <c r="AQ47" s="85" t="n">
        <v>0</v>
      </c>
      <c r="AR47" s="85" t="n">
        <v>0</v>
      </c>
      <c r="AS47" s="85" t="n">
        <v>0</v>
      </c>
      <c r="AT47" s="85" t="n">
        <v>0</v>
      </c>
      <c r="AU47" s="85" t="n">
        <v>0</v>
      </c>
      <c r="AV47" s="86" t="n">
        <f aca="false">SUM(AW47:BG47)</f>
        <v>0</v>
      </c>
      <c r="AW47" s="85" t="n">
        <v>0</v>
      </c>
      <c r="AX47" s="85" t="n">
        <v>0</v>
      </c>
      <c r="AY47" s="85" t="n">
        <v>0</v>
      </c>
      <c r="AZ47" s="85" t="n">
        <v>0</v>
      </c>
      <c r="BA47" s="85" t="n">
        <v>0</v>
      </c>
      <c r="BB47" s="85" t="n">
        <v>0</v>
      </c>
      <c r="BC47" s="85" t="n">
        <v>0</v>
      </c>
      <c r="BD47" s="85" t="n">
        <v>0</v>
      </c>
      <c r="BE47" s="85" t="n">
        <v>0</v>
      </c>
      <c r="BF47" s="85" t="n">
        <v>0</v>
      </c>
      <c r="BG47" s="85" t="n">
        <v>0</v>
      </c>
      <c r="BH47" s="85" t="n">
        <v>0</v>
      </c>
      <c r="BI47" s="85" t="n">
        <v>0</v>
      </c>
      <c r="BJ47" s="85" t="n">
        <v>0</v>
      </c>
      <c r="BK47" s="85" t="n">
        <v>0</v>
      </c>
      <c r="BL47" s="85" t="n">
        <v>0</v>
      </c>
      <c r="BM47" s="85" t="n">
        <v>0</v>
      </c>
      <c r="BN47" s="85" t="n">
        <v>0</v>
      </c>
      <c r="BO47" s="85" t="n">
        <v>0</v>
      </c>
      <c r="BP47" s="85" t="n">
        <v>0</v>
      </c>
      <c r="BQ47" s="85" t="n">
        <v>0</v>
      </c>
      <c r="BR47" s="85" t="n">
        <v>0</v>
      </c>
      <c r="BS47" s="85" t="n">
        <v>0</v>
      </c>
      <c r="BT47" s="85" t="n">
        <v>0</v>
      </c>
      <c r="BU47" s="85" t="n">
        <v>0</v>
      </c>
      <c r="BV47" s="85" t="n">
        <v>0</v>
      </c>
      <c r="BW47" s="85" t="n">
        <v>0</v>
      </c>
      <c r="BX47" s="85" t="n">
        <v>0</v>
      </c>
      <c r="BY47" s="85" t="n">
        <v>0</v>
      </c>
      <c r="BZ47" s="86" t="n">
        <f aca="false">SUM(CA47:CP47)</f>
        <v>0</v>
      </c>
      <c r="CA47" s="85" t="n">
        <v>0</v>
      </c>
      <c r="CB47" s="85" t="n">
        <v>0</v>
      </c>
      <c r="CC47" s="85" t="n">
        <v>0</v>
      </c>
      <c r="CD47" s="85" t="n">
        <v>0</v>
      </c>
      <c r="CE47" s="85" t="n">
        <v>0</v>
      </c>
      <c r="CF47" s="85" t="n">
        <v>0</v>
      </c>
      <c r="CG47" s="85" t="n">
        <v>0</v>
      </c>
      <c r="CH47" s="85" t="n">
        <v>0</v>
      </c>
      <c r="CI47" s="85" t="n">
        <v>0</v>
      </c>
      <c r="CJ47" s="85" t="n">
        <v>0</v>
      </c>
      <c r="CK47" s="85" t="n">
        <v>0</v>
      </c>
      <c r="CL47" s="85" t="n">
        <v>0</v>
      </c>
      <c r="CM47" s="85" t="n">
        <v>0</v>
      </c>
      <c r="CN47" s="85" t="n">
        <v>0</v>
      </c>
      <c r="CO47" s="85" t="n">
        <v>0</v>
      </c>
      <c r="CP47" s="85" t="n">
        <v>0</v>
      </c>
      <c r="CQ47" s="85" t="n">
        <v>0</v>
      </c>
      <c r="CR47" s="85" t="n">
        <v>0</v>
      </c>
      <c r="CS47" s="85" t="n">
        <v>0</v>
      </c>
      <c r="CT47" s="86" t="n">
        <f aca="false">SUM(CU47:CY47)</f>
        <v>0</v>
      </c>
      <c r="CU47" s="85" t="n">
        <v>0</v>
      </c>
      <c r="CV47" s="85" t="n">
        <v>0</v>
      </c>
      <c r="CW47" s="85" t="n">
        <v>0</v>
      </c>
      <c r="CX47" s="85" t="n">
        <v>0</v>
      </c>
      <c r="CY47" s="85" t="n">
        <v>0</v>
      </c>
      <c r="CZ47" s="85" t="n">
        <v>0</v>
      </c>
      <c r="DA47" s="85" t="n">
        <v>0</v>
      </c>
      <c r="DB47" s="85" t="n">
        <v>0</v>
      </c>
      <c r="DC47" s="85" t="n">
        <v>0</v>
      </c>
      <c r="DD47" s="85" t="n">
        <v>0</v>
      </c>
      <c r="DE47" s="85" t="n">
        <v>0</v>
      </c>
      <c r="DF47" s="85" t="n">
        <v>0</v>
      </c>
      <c r="DG47" s="85" t="n">
        <v>0</v>
      </c>
    </row>
    <row r="51" customFormat="false" ht="11.25" hidden="false" customHeight="false" outlineLevel="0" collapsed="false">
      <c r="BA51" s="8"/>
    </row>
  </sheetData>
  <autoFilter ref="A5:DG47"/>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72.83"/>
    <col collapsed="false" customWidth="true" hidden="false" outlineLevel="0" max="7" min="5" style="1" width="23.65"/>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47"/>
      <c r="B1" s="47"/>
      <c r="C1" s="47"/>
      <c r="D1" s="91"/>
      <c r="E1" s="47"/>
      <c r="F1" s="47"/>
      <c r="G1" s="48" t="s">
        <v>322</v>
      </c>
      <c r="H1" s="92"/>
    </row>
    <row r="2" customFormat="false" ht="25.5" hidden="false" customHeight="true" outlineLevel="0" collapsed="false">
      <c r="A2" s="21" t="s">
        <v>323</v>
      </c>
      <c r="B2" s="21"/>
      <c r="C2" s="21"/>
      <c r="D2" s="21"/>
      <c r="E2" s="21"/>
      <c r="F2" s="21"/>
      <c r="G2" s="21"/>
      <c r="H2" s="92"/>
    </row>
    <row r="3" customFormat="false" ht="20.1" hidden="false" customHeight="true" outlineLevel="0" collapsed="false">
      <c r="A3" s="22"/>
      <c r="B3" s="22"/>
      <c r="C3" s="22"/>
      <c r="D3" s="22"/>
      <c r="E3" s="18"/>
      <c r="F3" s="18"/>
      <c r="G3" s="12" t="s">
        <v>56</v>
      </c>
      <c r="H3" s="92"/>
    </row>
    <row r="4" customFormat="false" ht="20.1" hidden="false" customHeight="true" outlineLevel="0" collapsed="false">
      <c r="A4" s="93" t="s">
        <v>324</v>
      </c>
      <c r="B4" s="93"/>
      <c r="C4" s="93"/>
      <c r="D4" s="93"/>
      <c r="E4" s="28" t="s">
        <v>144</v>
      </c>
      <c r="F4" s="28"/>
      <c r="G4" s="28"/>
      <c r="H4" s="92"/>
    </row>
    <row r="5" customFormat="false" ht="20.1" hidden="false" customHeight="true" outlineLevel="0" collapsed="false">
      <c r="A5" s="24" t="s">
        <v>68</v>
      </c>
      <c r="B5" s="24"/>
      <c r="C5" s="94" t="s">
        <v>69</v>
      </c>
      <c r="D5" s="95" t="s">
        <v>240</v>
      </c>
      <c r="E5" s="27" t="s">
        <v>58</v>
      </c>
      <c r="F5" s="26" t="s">
        <v>325</v>
      </c>
      <c r="G5" s="96" t="s">
        <v>326</v>
      </c>
      <c r="H5" s="92"/>
    </row>
    <row r="6" customFormat="false" ht="33.75" hidden="false" customHeight="true" outlineLevel="0" collapsed="false">
      <c r="A6" s="33" t="s">
        <v>78</v>
      </c>
      <c r="B6" s="34" t="s">
        <v>79</v>
      </c>
      <c r="C6" s="94"/>
      <c r="D6" s="95"/>
      <c r="E6" s="27"/>
      <c r="F6" s="26"/>
      <c r="G6" s="96"/>
      <c r="H6" s="92"/>
    </row>
    <row r="7" customFormat="false" ht="22.15" hidden="false" customHeight="true" outlineLevel="0" collapsed="false">
      <c r="A7" s="42" t="s">
        <v>198</v>
      </c>
      <c r="B7" s="42" t="s">
        <v>83</v>
      </c>
      <c r="C7" s="97" t="s">
        <v>327</v>
      </c>
      <c r="D7" s="70" t="s">
        <v>328</v>
      </c>
      <c r="E7" s="98" t="n">
        <f aca="false">F7+G7</f>
        <v>2252.15</v>
      </c>
      <c r="F7" s="98" t="n">
        <v>2252.15</v>
      </c>
      <c r="G7" s="99"/>
      <c r="H7" s="100"/>
    </row>
    <row r="8" customFormat="false" ht="22.15" hidden="false" customHeight="true" outlineLevel="0" collapsed="false">
      <c r="A8" s="42" t="s">
        <v>198</v>
      </c>
      <c r="B8" s="42" t="s">
        <v>91</v>
      </c>
      <c r="C8" s="97" t="s">
        <v>327</v>
      </c>
      <c r="D8" s="70" t="s">
        <v>329</v>
      </c>
      <c r="E8" s="98" t="n">
        <f aca="false">F8+G8</f>
        <v>706.26</v>
      </c>
      <c r="F8" s="98" t="n">
        <v>706.26</v>
      </c>
      <c r="G8" s="99"/>
    </row>
    <row r="9" customFormat="false" ht="22.15" hidden="false" customHeight="true" outlineLevel="0" collapsed="false">
      <c r="A9" s="42" t="s">
        <v>198</v>
      </c>
      <c r="B9" s="42" t="s">
        <v>82</v>
      </c>
      <c r="C9" s="97" t="s">
        <v>327</v>
      </c>
      <c r="D9" s="70" t="s">
        <v>141</v>
      </c>
      <c r="E9" s="98" t="n">
        <f aca="false">F9+G9</f>
        <v>263</v>
      </c>
      <c r="F9" s="98" t="n">
        <v>263</v>
      </c>
      <c r="G9" s="99"/>
    </row>
    <row r="10" customFormat="false" ht="22.15" hidden="false" customHeight="true" outlineLevel="0" collapsed="false">
      <c r="A10" s="42" t="s">
        <v>198</v>
      </c>
      <c r="B10" s="42" t="s">
        <v>88</v>
      </c>
      <c r="C10" s="97" t="s">
        <v>327</v>
      </c>
      <c r="D10" s="70" t="s">
        <v>252</v>
      </c>
      <c r="E10" s="98" t="n">
        <f aca="false">F10+G10</f>
        <v>0</v>
      </c>
      <c r="F10" s="98" t="n">
        <v>0</v>
      </c>
      <c r="G10" s="99"/>
    </row>
    <row r="11" customFormat="false" ht="22.15" hidden="false" customHeight="true" outlineLevel="0" collapsed="false">
      <c r="A11" s="42" t="s">
        <v>204</v>
      </c>
      <c r="B11" s="42" t="s">
        <v>83</v>
      </c>
      <c r="C11" s="97" t="s">
        <v>327</v>
      </c>
      <c r="D11" s="70" t="s">
        <v>330</v>
      </c>
      <c r="E11" s="98" t="n">
        <f aca="false">F11+G11</f>
        <v>669.1</v>
      </c>
      <c r="F11" s="98"/>
      <c r="G11" s="99" t="n">
        <v>669.1</v>
      </c>
    </row>
    <row r="12" customFormat="false" ht="22.15" hidden="false" customHeight="true" outlineLevel="0" collapsed="false">
      <c r="A12" s="42" t="s">
        <v>204</v>
      </c>
      <c r="B12" s="42" t="s">
        <v>91</v>
      </c>
      <c r="C12" s="97" t="s">
        <v>327</v>
      </c>
      <c r="D12" s="70" t="s">
        <v>266</v>
      </c>
      <c r="E12" s="98" t="n">
        <f aca="false">F12+G12</f>
        <v>12</v>
      </c>
      <c r="F12" s="98"/>
      <c r="G12" s="99" t="n">
        <v>12</v>
      </c>
    </row>
    <row r="13" customFormat="false" ht="22.15" hidden="false" customHeight="true" outlineLevel="0" collapsed="false">
      <c r="A13" s="42" t="s">
        <v>204</v>
      </c>
      <c r="B13" s="42" t="s">
        <v>82</v>
      </c>
      <c r="C13" s="97" t="s">
        <v>327</v>
      </c>
      <c r="D13" s="70" t="s">
        <v>267</v>
      </c>
      <c r="E13" s="98" t="n">
        <f aca="false">F13+G13</f>
        <v>11.2</v>
      </c>
      <c r="F13" s="98"/>
      <c r="G13" s="99" t="n">
        <v>11.2</v>
      </c>
    </row>
    <row r="14" customFormat="false" ht="22.15" hidden="false" customHeight="true" outlineLevel="0" collapsed="false">
      <c r="A14" s="42" t="s">
        <v>204</v>
      </c>
      <c r="B14" s="42" t="s">
        <v>85</v>
      </c>
      <c r="C14" s="97" t="s">
        <v>327</v>
      </c>
      <c r="D14" s="70" t="s">
        <v>268</v>
      </c>
      <c r="E14" s="98" t="n">
        <f aca="false">F14+G14</f>
        <v>15.25</v>
      </c>
      <c r="F14" s="98"/>
      <c r="G14" s="99" t="n">
        <v>15.25</v>
      </c>
    </row>
    <row r="15" customFormat="false" ht="22.15" hidden="false" customHeight="true" outlineLevel="0" collapsed="false">
      <c r="A15" s="42" t="s">
        <v>204</v>
      </c>
      <c r="B15" s="42" t="s">
        <v>131</v>
      </c>
      <c r="C15" s="97" t="s">
        <v>327</v>
      </c>
      <c r="D15" s="70" t="s">
        <v>263</v>
      </c>
      <c r="E15" s="98" t="n">
        <f aca="false">F15+G15</f>
        <v>0</v>
      </c>
      <c r="F15" s="98"/>
      <c r="G15" s="99" t="n">
        <v>0</v>
      </c>
    </row>
    <row r="16" customFormat="false" ht="22.15" hidden="false" customHeight="true" outlineLevel="0" collapsed="false">
      <c r="A16" s="42" t="s">
        <v>204</v>
      </c>
      <c r="B16" s="42" t="s">
        <v>100</v>
      </c>
      <c r="C16" s="97" t="s">
        <v>327</v>
      </c>
      <c r="D16" s="70" t="s">
        <v>276</v>
      </c>
      <c r="E16" s="98" t="n">
        <f aca="false">F16+G16</f>
        <v>7.42</v>
      </c>
      <c r="F16" s="98"/>
      <c r="G16" s="99" t="n">
        <v>7.42</v>
      </c>
    </row>
    <row r="17" customFormat="false" ht="22.15" hidden="false" customHeight="true" outlineLevel="0" collapsed="false">
      <c r="A17" s="42" t="s">
        <v>204</v>
      </c>
      <c r="B17" s="42" t="s">
        <v>211</v>
      </c>
      <c r="C17" s="97" t="s">
        <v>327</v>
      </c>
      <c r="D17" s="70" t="s">
        <v>264</v>
      </c>
      <c r="E17" s="98" t="n">
        <f aca="false">F17+G17</f>
        <v>108.45</v>
      </c>
      <c r="F17" s="98"/>
      <c r="G17" s="99" t="n">
        <v>108.45</v>
      </c>
    </row>
    <row r="18" customFormat="false" ht="22.15" hidden="false" customHeight="true" outlineLevel="0" collapsed="false">
      <c r="A18" s="42" t="s">
        <v>204</v>
      </c>
      <c r="B18" s="42" t="s">
        <v>88</v>
      </c>
      <c r="C18" s="97" t="s">
        <v>327</v>
      </c>
      <c r="D18" s="70" t="s">
        <v>279</v>
      </c>
      <c r="E18" s="98" t="n">
        <f aca="false">F18+G18</f>
        <v>99.8</v>
      </c>
      <c r="F18" s="98"/>
      <c r="G18" s="99" t="n">
        <v>99.8</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18"/>
      <c r="B1" s="18"/>
      <c r="C1" s="18"/>
      <c r="D1" s="18"/>
      <c r="E1" s="18"/>
      <c r="F1" s="101" t="s">
        <v>331</v>
      </c>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row>
    <row r="2" customFormat="false" ht="20.1" hidden="false" customHeight="true" outlineLevel="0" collapsed="false">
      <c r="A2" s="21" t="s">
        <v>332</v>
      </c>
      <c r="B2" s="21"/>
      <c r="C2" s="21"/>
      <c r="D2" s="21"/>
      <c r="E2" s="21"/>
      <c r="F2" s="21"/>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row>
    <row r="3" customFormat="false" ht="20.1" hidden="false" customHeight="true" outlineLevel="0" collapsed="false">
      <c r="A3" s="22"/>
      <c r="B3" s="22"/>
      <c r="C3" s="22"/>
      <c r="D3" s="22"/>
      <c r="E3" s="22"/>
      <c r="F3" s="12" t="s">
        <v>56</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row>
    <row r="4" customFormat="false" ht="20.1" hidden="false" customHeight="true" outlineLevel="0" collapsed="false">
      <c r="A4" s="30" t="s">
        <v>68</v>
      </c>
      <c r="B4" s="30"/>
      <c r="C4" s="30"/>
      <c r="D4" s="102" t="s">
        <v>69</v>
      </c>
      <c r="E4" s="103" t="s">
        <v>333</v>
      </c>
      <c r="F4" s="104" t="s">
        <v>71</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row>
    <row r="5" customFormat="false" ht="20.1" hidden="false" customHeight="true" outlineLevel="0" collapsed="false">
      <c r="A5" s="33" t="s">
        <v>78</v>
      </c>
      <c r="B5" s="33" t="s">
        <v>79</v>
      </c>
      <c r="C5" s="34" t="s">
        <v>80</v>
      </c>
      <c r="D5" s="102"/>
      <c r="E5" s="103"/>
      <c r="F5" s="104"/>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row>
    <row r="6" customFormat="false" ht="21.6" hidden="false" customHeight="true" outlineLevel="0" collapsed="false">
      <c r="A6" s="42" t="s">
        <v>81</v>
      </c>
      <c r="B6" s="42" t="s">
        <v>88</v>
      </c>
      <c r="C6" s="42" t="s">
        <v>88</v>
      </c>
      <c r="D6" s="105" t="n">
        <v>904009</v>
      </c>
      <c r="E6" s="106" t="s">
        <v>89</v>
      </c>
      <c r="F6" s="41" t="n">
        <v>15</v>
      </c>
      <c r="G6" s="23"/>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row>
    <row r="7" customFormat="false" ht="21.6" hidden="false" customHeight="true" outlineLevel="0" collapsed="false">
      <c r="A7" s="42" t="s">
        <v>90</v>
      </c>
      <c r="B7" s="42" t="s">
        <v>91</v>
      </c>
      <c r="C7" s="42" t="s">
        <v>83</v>
      </c>
      <c r="D7" s="105" t="n">
        <v>904009</v>
      </c>
      <c r="E7" s="108" t="s">
        <v>92</v>
      </c>
      <c r="F7" s="41" t="n">
        <v>187</v>
      </c>
    </row>
    <row r="8" customFormat="false" ht="21.6" hidden="false" customHeight="true" outlineLevel="0" collapsed="false">
      <c r="A8" s="42" t="s">
        <v>90</v>
      </c>
      <c r="B8" s="42" t="s">
        <v>91</v>
      </c>
      <c r="C8" s="42" t="s">
        <v>91</v>
      </c>
      <c r="D8" s="105" t="n">
        <v>904009</v>
      </c>
      <c r="E8" s="108" t="s">
        <v>93</v>
      </c>
      <c r="F8" s="41" t="n">
        <v>2334</v>
      </c>
    </row>
    <row r="9" customFormat="false" ht="21.6" hidden="false" customHeight="true" outlineLevel="0" collapsed="false">
      <c r="A9" s="42" t="s">
        <v>90</v>
      </c>
      <c r="B9" s="42" t="s">
        <v>91</v>
      </c>
      <c r="C9" s="42" t="s">
        <v>82</v>
      </c>
      <c r="D9" s="105" t="n">
        <v>904009</v>
      </c>
      <c r="E9" s="108" t="s">
        <v>94</v>
      </c>
      <c r="F9" s="41" t="n">
        <v>1079</v>
      </c>
    </row>
    <row r="10" customFormat="false" ht="21.6" hidden="false" customHeight="true" outlineLevel="0" collapsed="false">
      <c r="A10" s="42" t="s">
        <v>96</v>
      </c>
      <c r="B10" s="42" t="s">
        <v>100</v>
      </c>
      <c r="C10" s="42" t="s">
        <v>97</v>
      </c>
      <c r="D10" s="105" t="n">
        <v>904009</v>
      </c>
      <c r="E10" s="106" t="s">
        <v>101</v>
      </c>
      <c r="F10" s="41" t="n">
        <v>3</v>
      </c>
    </row>
    <row r="11" customFormat="false" ht="21.6" hidden="false" customHeight="true" outlineLevel="0" collapsed="false">
      <c r="A11" s="42" t="s">
        <v>96</v>
      </c>
      <c r="B11" s="42" t="s">
        <v>102</v>
      </c>
      <c r="C11" s="42" t="s">
        <v>91</v>
      </c>
      <c r="D11" s="105" t="n">
        <v>904009</v>
      </c>
      <c r="E11" s="108" t="s">
        <v>103</v>
      </c>
      <c r="F11" s="41" t="n">
        <v>275</v>
      </c>
    </row>
    <row r="12" customFormat="false" ht="21.6" hidden="false" customHeight="true" outlineLevel="0" collapsed="false">
      <c r="A12" s="42" t="s">
        <v>96</v>
      </c>
      <c r="B12" s="42" t="s">
        <v>88</v>
      </c>
      <c r="C12" s="42" t="s">
        <v>83</v>
      </c>
      <c r="D12" s="105" t="n">
        <v>904009</v>
      </c>
      <c r="E12" s="108" t="s">
        <v>104</v>
      </c>
      <c r="F12" s="41" t="n">
        <v>50</v>
      </c>
    </row>
    <row r="13" customFormat="false" ht="21.6" hidden="false" customHeight="true" outlineLevel="0" collapsed="false">
      <c r="A13" s="42" t="s">
        <v>109</v>
      </c>
      <c r="B13" s="42" t="s">
        <v>82</v>
      </c>
      <c r="C13" s="42" t="s">
        <v>83</v>
      </c>
      <c r="D13" s="105" t="n">
        <v>904009</v>
      </c>
      <c r="E13" s="108" t="s">
        <v>110</v>
      </c>
      <c r="F13" s="41" t="n">
        <v>142</v>
      </c>
    </row>
    <row r="14" customFormat="false" ht="21.6" hidden="false" customHeight="true" outlineLevel="0" collapsed="false">
      <c r="A14" s="42" t="s">
        <v>109</v>
      </c>
      <c r="B14" s="42" t="s">
        <v>82</v>
      </c>
      <c r="C14" s="42" t="s">
        <v>83</v>
      </c>
      <c r="D14" s="105" t="n">
        <v>904009</v>
      </c>
      <c r="E14" s="108" t="s">
        <v>111</v>
      </c>
      <c r="F14" s="41" t="n">
        <v>235</v>
      </c>
    </row>
    <row r="15" customFormat="false" ht="21.6" hidden="false" customHeight="true" outlineLevel="0" collapsed="false">
      <c r="A15" s="42" t="s">
        <v>109</v>
      </c>
      <c r="B15" s="42" t="s">
        <v>82</v>
      </c>
      <c r="C15" s="42" t="s">
        <v>88</v>
      </c>
      <c r="D15" s="105" t="n">
        <v>904009</v>
      </c>
      <c r="E15" s="108" t="s">
        <v>112</v>
      </c>
      <c r="F15" s="41" t="n">
        <v>188</v>
      </c>
    </row>
    <row r="16" customFormat="false" ht="21.6" hidden="false" customHeight="true" outlineLevel="0" collapsed="false">
      <c r="A16" s="42" t="n">
        <v>211</v>
      </c>
      <c r="B16" s="42" t="s">
        <v>113</v>
      </c>
      <c r="C16" s="42" t="s">
        <v>91</v>
      </c>
      <c r="D16" s="105" t="n">
        <v>904009</v>
      </c>
      <c r="E16" s="108" t="s">
        <v>114</v>
      </c>
      <c r="F16" s="41" t="n">
        <v>235</v>
      </c>
    </row>
    <row r="17" customFormat="false" ht="21.6" hidden="false" customHeight="true" outlineLevel="0" collapsed="false">
      <c r="A17" s="42" t="s">
        <v>115</v>
      </c>
      <c r="B17" s="42" t="s">
        <v>82</v>
      </c>
      <c r="C17" s="42" t="s">
        <v>88</v>
      </c>
      <c r="D17" s="105" t="n">
        <v>904009</v>
      </c>
      <c r="E17" s="108" t="s">
        <v>116</v>
      </c>
      <c r="F17" s="41" t="n">
        <v>264</v>
      </c>
    </row>
    <row r="18" customFormat="false" ht="21.6" hidden="false" customHeight="true" outlineLevel="0" collapsed="false">
      <c r="A18" s="42" t="s">
        <v>115</v>
      </c>
      <c r="B18" s="42" t="s">
        <v>97</v>
      </c>
      <c r="C18" s="42" t="s">
        <v>83</v>
      </c>
      <c r="D18" s="105" t="n">
        <v>904009</v>
      </c>
      <c r="E18" s="108" t="s">
        <v>117</v>
      </c>
      <c r="F18" s="41" t="n">
        <v>189</v>
      </c>
    </row>
    <row r="19" customFormat="false" ht="21.6" hidden="false" customHeight="true" outlineLevel="0" collapsed="false">
      <c r="A19" s="42" t="s">
        <v>115</v>
      </c>
      <c r="B19" s="42" t="s">
        <v>100</v>
      </c>
      <c r="C19" s="42" t="s">
        <v>83</v>
      </c>
      <c r="D19" s="105" t="n">
        <v>904009</v>
      </c>
      <c r="E19" s="108" t="s">
        <v>118</v>
      </c>
      <c r="F19" s="41" t="n">
        <v>301</v>
      </c>
    </row>
    <row r="20" customFormat="false" ht="21.6" hidden="false" customHeight="true" outlineLevel="0" collapsed="false">
      <c r="A20" s="42" t="s">
        <v>115</v>
      </c>
      <c r="B20" s="42" t="s">
        <v>100</v>
      </c>
      <c r="C20" s="42" t="s">
        <v>91</v>
      </c>
      <c r="D20" s="105" t="n">
        <v>904009</v>
      </c>
      <c r="E20" s="109" t="s">
        <v>119</v>
      </c>
      <c r="F20" s="41" t="n">
        <v>242</v>
      </c>
    </row>
    <row r="21" customFormat="false" ht="21.6" hidden="false" customHeight="true" outlineLevel="0" collapsed="false">
      <c r="A21" s="42" t="s">
        <v>115</v>
      </c>
      <c r="B21" s="42" t="s">
        <v>100</v>
      </c>
      <c r="C21" s="42" t="s">
        <v>113</v>
      </c>
      <c r="D21" s="105" t="n">
        <v>904009</v>
      </c>
      <c r="E21" s="109" t="s">
        <v>120</v>
      </c>
      <c r="F21" s="41" t="n">
        <v>76</v>
      </c>
    </row>
    <row r="22" customFormat="false" ht="21.6" hidden="false" customHeight="true" outlineLevel="0" collapsed="false">
      <c r="A22" s="42" t="s">
        <v>115</v>
      </c>
      <c r="B22" s="42" t="s">
        <v>100</v>
      </c>
      <c r="C22" s="42" t="s">
        <v>88</v>
      </c>
      <c r="D22" s="105" t="n">
        <v>904009</v>
      </c>
      <c r="E22" s="109" t="s">
        <v>121</v>
      </c>
      <c r="F22" s="41" t="n">
        <v>109</v>
      </c>
    </row>
    <row r="23" customFormat="false" ht="21.6" hidden="false" customHeight="true" outlineLevel="0" collapsed="false">
      <c r="A23" s="42" t="s">
        <v>122</v>
      </c>
      <c r="B23" s="42" t="s">
        <v>123</v>
      </c>
      <c r="C23" s="42" t="s">
        <v>124</v>
      </c>
      <c r="D23" s="105" t="n">
        <v>904009</v>
      </c>
      <c r="E23" s="108" t="s">
        <v>125</v>
      </c>
      <c r="F23" s="41" t="n">
        <v>279</v>
      </c>
    </row>
    <row r="24" customFormat="false" ht="21.6" hidden="false" customHeight="true" outlineLevel="0" collapsed="false">
      <c r="A24" s="42" t="s">
        <v>122</v>
      </c>
      <c r="B24" s="42" t="s">
        <v>83</v>
      </c>
      <c r="C24" s="42" t="s">
        <v>126</v>
      </c>
      <c r="D24" s="105" t="n">
        <v>904009</v>
      </c>
      <c r="E24" s="108" t="s">
        <v>127</v>
      </c>
      <c r="F24" s="41" t="n">
        <v>7</v>
      </c>
    </row>
    <row r="25" customFormat="false" ht="21.6" hidden="false" customHeight="true" outlineLevel="0" collapsed="false">
      <c r="A25" s="42" t="s">
        <v>122</v>
      </c>
      <c r="B25" s="42" t="s">
        <v>123</v>
      </c>
      <c r="C25" s="42" t="s">
        <v>88</v>
      </c>
      <c r="D25" s="105" t="n">
        <v>904009</v>
      </c>
      <c r="E25" s="108" t="s">
        <v>128</v>
      </c>
      <c r="F25" s="41" t="n">
        <v>356</v>
      </c>
    </row>
    <row r="26" customFormat="false" ht="21.6" hidden="false" customHeight="true" outlineLevel="0" collapsed="false">
      <c r="A26" s="42" t="s">
        <v>122</v>
      </c>
      <c r="B26" s="42" t="s">
        <v>82</v>
      </c>
      <c r="C26" s="42" t="s">
        <v>106</v>
      </c>
      <c r="D26" s="105" t="n">
        <v>904009</v>
      </c>
      <c r="E26" s="108" t="s">
        <v>129</v>
      </c>
      <c r="F26" s="41" t="n">
        <v>26</v>
      </c>
    </row>
    <row r="27" customFormat="false" ht="21.6" hidden="false" customHeight="true" outlineLevel="0" collapsed="false">
      <c r="A27" s="42" t="s">
        <v>122</v>
      </c>
      <c r="B27" s="42" t="s">
        <v>97</v>
      </c>
      <c r="C27" s="42" t="s">
        <v>113</v>
      </c>
      <c r="D27" s="105" t="n">
        <v>904009</v>
      </c>
      <c r="E27" s="108" t="s">
        <v>130</v>
      </c>
      <c r="F27" s="41" t="n">
        <v>307</v>
      </c>
    </row>
    <row r="28" customFormat="false" ht="21.6" hidden="false" customHeight="true" outlineLevel="0" collapsed="false">
      <c r="A28" s="42" t="s">
        <v>122</v>
      </c>
      <c r="B28" s="42" t="s">
        <v>131</v>
      </c>
      <c r="C28" s="42" t="s">
        <v>97</v>
      </c>
      <c r="D28" s="105" t="n">
        <v>904009</v>
      </c>
      <c r="E28" s="108" t="s">
        <v>132</v>
      </c>
      <c r="F28" s="41" t="n">
        <v>244</v>
      </c>
    </row>
    <row r="29" customFormat="false" ht="21.6" hidden="false" customHeight="true" outlineLevel="0" collapsed="false">
      <c r="A29" s="42" t="s">
        <v>122</v>
      </c>
      <c r="B29" s="42" t="s">
        <v>131</v>
      </c>
      <c r="C29" s="42" t="s">
        <v>88</v>
      </c>
      <c r="D29" s="105" t="n">
        <v>904009</v>
      </c>
      <c r="E29" s="109" t="s">
        <v>133</v>
      </c>
      <c r="F29" s="41" t="n">
        <v>53</v>
      </c>
    </row>
    <row r="30" customFormat="false" ht="21.6" hidden="false" customHeight="true" outlineLevel="0" collapsed="false">
      <c r="A30" s="42" t="s">
        <v>134</v>
      </c>
      <c r="B30" s="42" t="s">
        <v>83</v>
      </c>
      <c r="C30" s="42" t="s">
        <v>113</v>
      </c>
      <c r="D30" s="105" t="n">
        <v>904009</v>
      </c>
      <c r="E30" s="108" t="s">
        <v>135</v>
      </c>
      <c r="F30" s="41" t="n">
        <v>30</v>
      </c>
    </row>
    <row r="31" customFormat="false" ht="21.6" hidden="false" customHeight="true" outlineLevel="0" collapsed="false">
      <c r="A31" s="42" t="s">
        <v>134</v>
      </c>
      <c r="B31" s="42" t="s">
        <v>83</v>
      </c>
      <c r="C31" s="42" t="s">
        <v>85</v>
      </c>
      <c r="D31" s="105" t="n">
        <v>904009</v>
      </c>
      <c r="E31" s="108" t="s">
        <v>136</v>
      </c>
      <c r="F31" s="41" t="n">
        <v>20</v>
      </c>
    </row>
    <row r="32" customFormat="false" ht="21.6" hidden="false" customHeight="true" outlineLevel="0" collapsed="false">
      <c r="A32" s="42" t="s">
        <v>137</v>
      </c>
      <c r="B32" s="42" t="s">
        <v>85</v>
      </c>
      <c r="C32" s="42" t="s">
        <v>88</v>
      </c>
      <c r="D32" s="105" t="n">
        <v>904009</v>
      </c>
      <c r="E32" s="109" t="s">
        <v>138</v>
      </c>
      <c r="F32" s="41" t="n">
        <v>0</v>
      </c>
    </row>
    <row r="33" customFormat="false" ht="21.6" hidden="false" customHeight="true" outlineLevel="0" collapsed="false">
      <c r="A33" s="42" t="s">
        <v>137</v>
      </c>
      <c r="B33" s="42" t="s">
        <v>100</v>
      </c>
      <c r="C33" s="42" t="s">
        <v>88</v>
      </c>
      <c r="D33" s="105" t="n">
        <v>904009</v>
      </c>
      <c r="E33" s="109" t="s">
        <v>139</v>
      </c>
      <c r="F33" s="41" t="n">
        <v>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dcterms:modified xsi:type="dcterms:W3CDTF">2022-07-29T03: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63C8A9CEBC744B6C9853C009FF49A432</vt:lpwstr>
  </property>
  <property fmtid="{D5CDD505-2E9C-101B-9397-08002B2CF9AE}" pid="5" name="KSOProductBuildVer">
    <vt:lpwstr>2052-11.1.0.11875</vt:lpwstr>
  </property>
</Properties>
</file>